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3" firstSheet="0" activeTab="4"/>
  </bookViews>
  <sheets>
    <sheet name="Nastavení" sheetId="1" state="visible" r:id="rId2"/>
    <sheet name="Odčítání" sheetId="2" state="hidden" r:id="rId3"/>
    <sheet name="Pracovní list Tisk" sheetId="3" state="visible" r:id="rId4"/>
    <sheet name="Pracovní list Tisk - okénka" sheetId="4" state="visible" r:id="rId5"/>
    <sheet name="Pracovní list Tisk - výsledky" sheetId="5" state="visible" r:id="rId6"/>
  </sheets>
  <definedNames>
    <definedName function="false" hidden="false" localSheetId="2" name="_xlnm.Print_Area" vbProcedure="false">'Pracovní list Tisk'!$A$1:$M$30</definedName>
    <definedName function="false" hidden="false" localSheetId="3" name="_xlnm.Print_Area" vbProcedure="false">'Pracovní list Tisk - okénka'!$A$1:$K$30</definedName>
    <definedName function="false" hidden="false" localSheetId="4" name="_xlnm.Print_Area" vbProcedure="false">'Pracovní list Tisk - výsledky'!$A$1:$K$30</definedName>
    <definedName function="false" hidden="false" localSheetId="0" name="Z_40981B42_C3A6_407B_B4F3_E96B943F2D19__wvu_Cols" vbProcedure="false">Nastavení!$F:$J</definedName>
    <definedName function="false" hidden="false" localSheetId="2" name="Z_40981B42_C3A6_407B_B4F3_E96B943F2D19__wvu_Cols" vbProcedure="false">'Pracovní list Tisk'!$E:$E,'Pracovní list Tisk'!$L:$L,#REF!</definedName>
    <definedName function="false" hidden="false" localSheetId="3" name="Z_40981B42_C3A6_407B_B4F3_E96B943F2D19__wvu_PrintArea" vbProcedure="false">'Pracovní list Tisk - okénka'!$A$1:$K$30</definedName>
    <definedName function="false" hidden="false" localSheetId="4" name="Z_40981B42_C3A6_407B_B4F3_E96B943F2D19__wvu_PrintArea" vbProcedure="false">'Pracovní list Tisk - výsledky'!$A$1:$K$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charset val="238"/>
          </rPr>
          <t xml:space="preserve">Zvol si maximální násobek k procvičování 2 - 200</t>
        </r>
      </text>
      <mc:AlternateContent>
        <mc:Choice Requires="v2">
          <commentPr autoFill="true" autoScale="false" colHidden="false" locked="false" rowHidden="false" textHAlign="justify" textVAlign="top">
            <anchor moveWithCells="false" sizeWithCells="false">
              <xdr:from>
                <xdr:col>0</xdr:col>
                <xdr:colOff>151</xdr:colOff>
                <xdr:row>1</xdr:row>
                <xdr:rowOff>7</xdr:rowOff>
              </xdr:from>
              <xdr:to>
                <xdr:col>1</xdr:col>
                <xdr:colOff>95</xdr:colOff>
                <xdr:row>3</xdr:row>
                <xdr:rowOff>8</xdr:rowOff>
              </xdr:to>
            </anchor>
          </commentPr>
        </mc:Choice>
        <mc:Fallback/>
      </mc:AlternateContent>
    </comment>
    <comment ref="B4" authorId="0">
      <text>
        <r>
          <rPr>
            <b val="true"/>
            <sz val="8"/>
            <color rgb="FF000000"/>
            <rFont val="Tahoma"/>
            <family val="0"/>
            <charset val="238"/>
          </rPr>
          <t xml:space="preserve">Zvol si maximální násobek k procvičování 2 - 200
</t>
        </r>
      </text>
      <mc:AlternateContent>
        <mc:Choice Requires="v2">
          <commentPr autoFill="true" autoScale="false" colHidden="false" locked="false" rowHidden="false" textHAlign="justify" textVAlign="top">
            <anchor moveWithCells="false" sizeWithCells="false">
              <xdr:from>
                <xdr:col>2</xdr:col>
                <xdr:colOff>16</xdr:colOff>
                <xdr:row>2</xdr:row>
                <xdr:rowOff>27</xdr:rowOff>
              </xdr:from>
              <xdr:to>
                <xdr:col>4</xdr:col>
                <xdr:colOff>16</xdr:colOff>
                <xdr:row>4</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8"/>
            <color rgb="FF000000"/>
            <rFont val="Tahoma"/>
            <family val="0"/>
            <charset val="238"/>
          </rPr>
          <t xml:space="preserve">Zvol si maximální násobek k procvičování 2 - 20
</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16</xdr:colOff>
                <xdr:row>3</xdr:row>
                <xdr:rowOff>1</xdr:rowOff>
              </xdr:to>
            </anchor>
          </commentPr>
        </mc:Choice>
        <mc:Fallback/>
      </mc:AlternateContent>
    </comment>
  </commentList>
</comments>
</file>

<file path=xl/sharedStrings.xml><?xml version="1.0" encoding="utf-8"?>
<sst xmlns="http://schemas.openxmlformats.org/spreadsheetml/2006/main" count="201" uniqueCount="7">
  <si>
    <t xml:space="preserve">1. činitel do:</t>
  </si>
  <si>
    <t xml:space="preserve">2. činitel do:</t>
  </si>
  <si>
    <t xml:space="preserve">Pro nové vygenerování příkladů stiskni klávesu "F9"</t>
  </si>
  <si>
    <t xml:space="preserve">∙</t>
  </si>
  <si>
    <t xml:space="preserve">=</t>
  </si>
  <si>
    <t xml:space="preserve">Násobky do :</t>
  </si>
  <si>
    <t xml:space="preserve">Chceš-li nové příklady, zmáčkni F9</t>
  </si>
</sst>
</file>

<file path=xl/styles.xml><?xml version="1.0" encoding="utf-8"?>
<styleSheet xmlns="http://schemas.openxmlformats.org/spreadsheetml/2006/main">
  <numFmts count="2">
    <numFmt numFmtId="164" formatCode="General"/>
    <numFmt numFmtId="165" formatCode="General"/>
  </numFmts>
  <fonts count="18">
    <font>
      <sz val="10"/>
      <name val="Arial"/>
      <family val="0"/>
      <charset val="238"/>
    </font>
    <font>
      <sz val="10"/>
      <name val="Arial"/>
      <family val="0"/>
    </font>
    <font>
      <sz val="10"/>
      <name val="Arial"/>
      <family val="0"/>
    </font>
    <font>
      <sz val="10"/>
      <name val="Arial"/>
      <family val="0"/>
    </font>
    <font>
      <b val="true"/>
      <sz val="20"/>
      <name val="Arial"/>
      <family val="2"/>
      <charset val="238"/>
    </font>
    <font>
      <u val="single"/>
      <sz val="10"/>
      <color rgb="FF0000FF"/>
      <name val="Arial"/>
      <family val="0"/>
      <charset val="238"/>
    </font>
    <font>
      <u val="single"/>
      <sz val="22"/>
      <color rgb="FF0000FF"/>
      <name val="Arial"/>
      <family val="0"/>
      <charset val="238"/>
    </font>
    <font>
      <sz val="20"/>
      <name val="Arial"/>
      <family val="2"/>
      <charset val="238"/>
    </font>
    <font>
      <b val="true"/>
      <sz val="8"/>
      <color rgb="FF000000"/>
      <name val="Tahoma"/>
      <family val="0"/>
      <charset val="238"/>
    </font>
    <font>
      <sz val="8"/>
      <color rgb="FF000000"/>
      <name val="Tahoma"/>
      <family val="0"/>
      <charset val="238"/>
    </font>
    <font>
      <sz val="14"/>
      <name val="Arial"/>
      <family val="0"/>
      <charset val="238"/>
    </font>
    <font>
      <b val="true"/>
      <u val="single"/>
      <sz val="10"/>
      <name val="Arial"/>
      <family val="2"/>
      <charset val="238"/>
    </font>
    <font>
      <sz val="14"/>
      <color rgb="FF000000"/>
      <name val="Arial"/>
      <family val="0"/>
      <charset val="238"/>
    </font>
    <font>
      <sz val="10"/>
      <color rgb="FFFFFFFF"/>
      <name val="Arial"/>
      <family val="0"/>
      <charset val="238"/>
    </font>
    <font>
      <sz val="12"/>
      <name val="Arial"/>
      <family val="2"/>
      <charset val="238"/>
    </font>
    <font>
      <u val="single"/>
      <sz val="12"/>
      <color rgb="FF0000FF"/>
      <name val="Arial"/>
      <family val="2"/>
      <charset val="238"/>
    </font>
    <font>
      <b val="true"/>
      <u val="single"/>
      <sz val="12"/>
      <name val="Arial"/>
      <family val="2"/>
      <charset val="238"/>
    </font>
    <font>
      <sz val="14"/>
      <color rgb="FFFFFFFF"/>
      <name val="Arial"/>
      <family val="0"/>
      <charset val="238"/>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5" fontId="12" fillId="0" borderId="0" xfId="0" applyFont="true" applyBorder="fals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tru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0" fillId="0" borderId="2" xfId="0" applyFont="true" applyBorder="true" applyAlignment="true" applyProtection="true">
      <alignment horizontal="center"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charset val="238"/>
        <family val="0"/>
        <color rgb="FFFFFFFF"/>
      </font>
      <border diagonalUp="false" diagonalDown="false">
        <left style="thin"/>
        <right style="thin"/>
        <top style="thin"/>
        <bottom style="thin"/>
        <diagonal/>
      </border>
    </dxf>
    <dxf>
      <font>
        <name val="Arial"/>
        <charset val="238"/>
        <family val="0"/>
        <color rgb="FFFFFFFF"/>
      </font>
    </dxf>
    <dxf>
      <font>
        <name val="Arial"/>
        <charset val="238"/>
        <family val="0"/>
        <color rgb="FFFFFFFF"/>
      </font>
    </dxf>
    <dxf>
      <font>
        <name val="Arial"/>
        <charset val="238"/>
        <family val="0"/>
        <color rgb="FFFFFFFF"/>
      </font>
      <border diagonalUp="false" diagonalDown="false">
        <left style="thin"/>
        <right style="thin"/>
        <top style="thin"/>
        <bottom style="thin"/>
        <diagonal/>
      </border>
    </dxf>
    <dxf>
      <font>
        <name val="Arial"/>
        <charset val="238"/>
        <family val="0"/>
        <color rgb="FFFFFFFF"/>
      </font>
      <border diagonalUp="false" diagonalDown="false">
        <left style="thin"/>
        <right style="thin"/>
        <top style="thin"/>
        <bottom style="thin"/>
        <diagonal/>
      </border>
    </dxf>
    <dxf>
      <font>
        <name val="Arial"/>
        <charset val="238"/>
        <family val="0"/>
        <color rgb="FFFFFFFF"/>
      </font>
    </dxf>
    <dxf>
      <font>
        <name val="Arial"/>
        <charset val="238"/>
        <family val="0"/>
        <color rgb="FFFFFFFF"/>
      </font>
    </dxf>
    <dxf>
      <font>
        <name val="Arial"/>
        <charset val="238"/>
        <family val="0"/>
        <color rgb="FFFFFFFF"/>
      </font>
      <border diagonalUp="false" diagonalDown="false">
        <left style="thin"/>
        <right style="thin"/>
        <top style="thin"/>
        <bottom style="thin"/>
        <diagonal/>
      </border>
    </dxf>
    <dxf>
      <font>
        <name val="Arial"/>
        <charset val="238"/>
        <family val="0"/>
        <color rgb="FFFFFFFF"/>
      </font>
    </dxf>
    <dxf>
      <font>
        <name val="Arial"/>
        <charset val="238"/>
        <family val="0"/>
        <color rgb="00FFFFFF"/>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4.7"/>
    <col collapsed="false" customWidth="true" hidden="false" outlineLevel="0" max="5" min="5" style="0" width="70.99"/>
    <col collapsed="false" customWidth="false" hidden="true" outlineLevel="0" max="10" min="6" style="0" width="9.06"/>
  </cols>
  <sheetData>
    <row r="1" customFormat="false" ht="12.75" hidden="false" customHeight="false" outlineLevel="0" collapsed="false">
      <c r="A1" s="1"/>
      <c r="B1" s="1"/>
      <c r="C1" s="1"/>
      <c r="D1" s="1"/>
      <c r="E1" s="1"/>
    </row>
    <row r="2" customFormat="false" ht="27" hidden="false" customHeight="false" outlineLevel="0" collapsed="false">
      <c r="A2" s="2"/>
      <c r="B2" s="2"/>
      <c r="C2" s="2"/>
      <c r="D2" s="2"/>
      <c r="E2" s="1"/>
    </row>
    <row r="3" customFormat="false" ht="27.75" hidden="false" customHeight="false" outlineLevel="0" collapsed="false">
      <c r="A3" s="2" t="s">
        <v>0</v>
      </c>
      <c r="B3" s="3" t="n">
        <v>10</v>
      </c>
      <c r="C3" s="2"/>
      <c r="D3" s="2"/>
      <c r="E3" s="1"/>
    </row>
    <row r="4" customFormat="false" ht="27" hidden="false" customHeight="true" outlineLevel="0" collapsed="false">
      <c r="A4" s="2" t="s">
        <v>1</v>
      </c>
      <c r="B4" s="4" t="n">
        <v>10</v>
      </c>
      <c r="C4" s="1"/>
      <c r="D4" s="1"/>
      <c r="E4" s="1"/>
    </row>
    <row r="5" customFormat="false" ht="27" hidden="false" customHeight="true" outlineLevel="0" collapsed="false">
      <c r="A5" s="2"/>
      <c r="B5" s="2"/>
      <c r="C5" s="2"/>
      <c r="D5" s="2"/>
      <c r="E5" s="1"/>
    </row>
    <row r="6" customFormat="false" ht="27" hidden="false" customHeight="true" outlineLevel="0" collapsed="false">
      <c r="A6" s="5"/>
      <c r="B6" s="5"/>
      <c r="C6" s="5"/>
      <c r="D6" s="5"/>
      <c r="E6" s="5"/>
    </row>
    <row r="7" customFormat="false" ht="27" hidden="false" customHeight="true" outlineLevel="0" collapsed="false">
      <c r="A7" s="6" t="s">
        <v>2</v>
      </c>
      <c r="B7" s="1"/>
      <c r="C7" s="1"/>
      <c r="D7" s="1"/>
      <c r="E7" s="1"/>
    </row>
    <row r="8" customFormat="false" ht="27" hidden="false" customHeight="true" outlineLevel="0" collapsed="false">
      <c r="A8" s="7"/>
      <c r="B8" s="7"/>
      <c r="C8" s="7"/>
      <c r="D8" s="7"/>
      <c r="E8" s="7"/>
    </row>
    <row r="9" customFormat="false" ht="245.25" hidden="false" customHeight="true" outlineLevel="0" collapsed="false">
      <c r="A9" s="1"/>
      <c r="B9" s="1"/>
      <c r="C9" s="1"/>
      <c r="D9" s="1"/>
      <c r="E9" s="1"/>
    </row>
  </sheetData>
  <sheetProtection sheet="true" password="dfd7" objects="true" scenarios="true" selectLockedCells="true"/>
  <mergeCells count="2">
    <mergeCell ref="A6:E6"/>
    <mergeCell ref="A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0546875" defaultRowHeight="12.75" zeroHeight="false" outlineLevelRow="0" outlineLevelCol="0"/>
  <sheetData>
    <row r="1" customFormat="false" ht="12.75" hidden="false" customHeight="false" outlineLevel="0" collapsed="false">
      <c r="Q1" s="8"/>
      <c r="R1" s="8"/>
      <c r="S1" s="8"/>
      <c r="T1" s="8"/>
      <c r="U1" s="8"/>
      <c r="V1" s="8"/>
      <c r="W1" s="8"/>
      <c r="X1" s="8"/>
      <c r="Y1" s="8"/>
      <c r="Z1" s="8"/>
      <c r="AA1" s="8"/>
      <c r="AB1" s="8"/>
    </row>
    <row r="2" customFormat="false" ht="12.75" hidden="false" customHeight="false" outlineLevel="0" collapsed="false">
      <c r="Q2" s="8"/>
      <c r="R2" s="8"/>
      <c r="S2" s="8"/>
      <c r="T2" s="8"/>
      <c r="U2" s="8"/>
      <c r="V2" s="8"/>
      <c r="W2" s="8"/>
      <c r="X2" s="8"/>
      <c r="Y2" s="8"/>
      <c r="Z2" s="8"/>
      <c r="AA2" s="8"/>
      <c r="AB2" s="8"/>
    </row>
    <row r="3" customFormat="false" ht="18" hidden="false" customHeight="false" outlineLevel="0" collapsed="false">
      <c r="A3" s="9" t="n">
        <f aca="true">INT(RAND()*M3+1)</f>
        <v>8</v>
      </c>
      <c r="B3" s="9" t="s">
        <v>3</v>
      </c>
      <c r="C3" s="9" t="n">
        <f aca="true">INT(RAND()*M4)</f>
        <v>9</v>
      </c>
      <c r="D3" s="9" t="s">
        <v>4</v>
      </c>
      <c r="E3" s="9" t="n">
        <f aca="false">A3*C3</f>
        <v>72</v>
      </c>
      <c r="G3" s="9" t="n">
        <f aca="true">INT(RAND()*M3+1)</f>
        <v>8</v>
      </c>
      <c r="H3" s="9" t="s">
        <v>3</v>
      </c>
      <c r="I3" s="9" t="n">
        <f aca="true">INT(RAND()*M4)</f>
        <v>4</v>
      </c>
      <c r="J3" s="9" t="s">
        <v>4</v>
      </c>
      <c r="K3" s="9" t="n">
        <f aca="false">G3*I3</f>
        <v>32</v>
      </c>
      <c r="L3" s="0" t="s">
        <v>5</v>
      </c>
      <c r="M3" s="10" t="n">
        <f aca="false">Nastavení!B3</f>
        <v>10</v>
      </c>
      <c r="Q3" s="8"/>
      <c r="R3" s="8"/>
      <c r="S3" s="8"/>
      <c r="T3" s="8"/>
      <c r="U3" s="8"/>
      <c r="V3" s="8"/>
      <c r="W3" s="8"/>
      <c r="X3" s="8"/>
      <c r="Y3" s="8"/>
      <c r="Z3" s="8"/>
      <c r="AA3" s="8"/>
      <c r="AB3" s="8"/>
    </row>
    <row r="4" customFormat="false" ht="18" hidden="false" customHeight="false" outlineLevel="0" collapsed="false">
      <c r="A4" s="9" t="n">
        <f aca="true">INT(RAND()*M3+1)</f>
        <v>5</v>
      </c>
      <c r="B4" s="9" t="s">
        <v>3</v>
      </c>
      <c r="C4" s="9" t="n">
        <f aca="true">INT(RAND()*M4)</f>
        <v>3</v>
      </c>
      <c r="D4" s="9" t="s">
        <v>4</v>
      </c>
      <c r="E4" s="9" t="n">
        <f aca="false">A4*C4</f>
        <v>15</v>
      </c>
      <c r="G4" s="9" t="n">
        <f aca="true">INT(RAND()*M3+1)</f>
        <v>3</v>
      </c>
      <c r="H4" s="9" t="s">
        <v>3</v>
      </c>
      <c r="I4" s="9" t="n">
        <f aca="true">INT(RAND()*M4)</f>
        <v>7</v>
      </c>
      <c r="J4" s="9" t="s">
        <v>4</v>
      </c>
      <c r="K4" s="9" t="n">
        <f aca="false">G4*I4</f>
        <v>21</v>
      </c>
      <c r="M4" s="10" t="n">
        <f aca="false">Nastavení!B4+1</f>
        <v>11</v>
      </c>
      <c r="Q4" s="8"/>
      <c r="R4" s="8"/>
      <c r="S4" s="8"/>
      <c r="T4" s="8"/>
      <c r="U4" s="8"/>
      <c r="V4" s="8"/>
      <c r="W4" s="8"/>
      <c r="X4" s="8"/>
      <c r="Y4" s="8"/>
      <c r="Z4" s="8"/>
      <c r="AA4" s="8"/>
      <c r="AB4" s="8"/>
    </row>
    <row r="5" customFormat="false" ht="18" hidden="false" customHeight="false" outlineLevel="0" collapsed="false">
      <c r="A5" s="9" t="n">
        <f aca="true">INT(RAND()*M3+1)</f>
        <v>5</v>
      </c>
      <c r="B5" s="9" t="s">
        <v>3</v>
      </c>
      <c r="C5" s="9" t="n">
        <f aca="true">INT(RAND()*M4)</f>
        <v>2</v>
      </c>
      <c r="D5" s="9" t="s">
        <v>4</v>
      </c>
      <c r="E5" s="9" t="n">
        <f aca="false">A5*C5</f>
        <v>10</v>
      </c>
      <c r="G5" s="9" t="n">
        <f aca="true">INT(RAND()*M3+1)</f>
        <v>7</v>
      </c>
      <c r="H5" s="9" t="s">
        <v>3</v>
      </c>
      <c r="I5" s="9" t="n">
        <f aca="true">INT(RAND()*M4)</f>
        <v>5</v>
      </c>
      <c r="J5" s="9" t="s">
        <v>4</v>
      </c>
      <c r="K5" s="9" t="n">
        <f aca="false">G5*I5</f>
        <v>35</v>
      </c>
      <c r="L5" s="11" t="s">
        <v>6</v>
      </c>
      <c r="M5" s="11"/>
      <c r="N5" s="11"/>
      <c r="O5" s="11"/>
      <c r="Q5" s="8"/>
      <c r="R5" s="8"/>
      <c r="S5" s="8"/>
      <c r="T5" s="8"/>
      <c r="U5" s="8"/>
      <c r="V5" s="8"/>
      <c r="W5" s="8"/>
      <c r="X5" s="8"/>
      <c r="Y5" s="8"/>
      <c r="Z5" s="8"/>
      <c r="AA5" s="8"/>
      <c r="AB5" s="8"/>
    </row>
    <row r="6" customFormat="false" ht="18" hidden="false" customHeight="false" outlineLevel="0" collapsed="false">
      <c r="A6" s="9" t="n">
        <f aca="true">INT(RAND()*M3+1)</f>
        <v>6</v>
      </c>
      <c r="B6" s="9" t="s">
        <v>3</v>
      </c>
      <c r="C6" s="9" t="n">
        <f aca="true">INT(RAND()*M4)</f>
        <v>6</v>
      </c>
      <c r="D6" s="9" t="s">
        <v>4</v>
      </c>
      <c r="E6" s="9" t="n">
        <f aca="false">A6*C6</f>
        <v>36</v>
      </c>
      <c r="F6" s="12"/>
      <c r="G6" s="9" t="n">
        <f aca="true">INT(RAND()*M3+1)</f>
        <v>2</v>
      </c>
      <c r="H6" s="9" t="s">
        <v>3</v>
      </c>
      <c r="I6" s="9" t="n">
        <f aca="true">INT(RAND()*M4)</f>
        <v>4</v>
      </c>
      <c r="J6" s="9" t="s">
        <v>4</v>
      </c>
      <c r="K6" s="9" t="n">
        <f aca="false">G6*I6</f>
        <v>8</v>
      </c>
      <c r="L6" s="13"/>
      <c r="M6" s="13"/>
      <c r="N6" s="13"/>
      <c r="O6" s="13"/>
      <c r="Q6" s="8"/>
      <c r="R6" s="8"/>
      <c r="S6" s="8"/>
      <c r="T6" s="8"/>
      <c r="U6" s="8"/>
      <c r="V6" s="8"/>
      <c r="W6" s="8"/>
      <c r="X6" s="8"/>
      <c r="Y6" s="8"/>
      <c r="Z6" s="8"/>
      <c r="AA6" s="8"/>
      <c r="AB6" s="8"/>
    </row>
    <row r="7" customFormat="false" ht="18" hidden="false" customHeight="false" outlineLevel="0" collapsed="false">
      <c r="A7" s="9" t="n">
        <f aca="true">INT(RAND()*M3+1)</f>
        <v>9</v>
      </c>
      <c r="B7" s="9" t="s">
        <v>3</v>
      </c>
      <c r="C7" s="9" t="n">
        <f aca="true">INT(RAND()*M4)</f>
        <v>0</v>
      </c>
      <c r="D7" s="9" t="s">
        <v>4</v>
      </c>
      <c r="E7" s="9" t="n">
        <f aca="false">A7*C7</f>
        <v>0</v>
      </c>
      <c r="F7" s="12"/>
      <c r="G7" s="9" t="n">
        <f aca="true">INT(RAND()*M3+1)</f>
        <v>4</v>
      </c>
      <c r="H7" s="9" t="s">
        <v>3</v>
      </c>
      <c r="I7" s="9" t="n">
        <f aca="true">INT(RAND()*M4)</f>
        <v>4</v>
      </c>
      <c r="J7" s="9" t="s">
        <v>4</v>
      </c>
      <c r="K7" s="9" t="n">
        <f aca="false">G7*I7</f>
        <v>16</v>
      </c>
      <c r="L7" s="13"/>
      <c r="M7" s="13"/>
      <c r="N7" s="13"/>
      <c r="O7" s="13"/>
      <c r="Q7" s="8"/>
      <c r="R7" s="8"/>
      <c r="S7" s="8"/>
      <c r="T7" s="8"/>
      <c r="U7" s="8"/>
      <c r="V7" s="8"/>
      <c r="W7" s="8"/>
      <c r="X7" s="8"/>
      <c r="Y7" s="8"/>
      <c r="Z7" s="8"/>
      <c r="AA7" s="8"/>
      <c r="AB7" s="8"/>
    </row>
    <row r="8" customFormat="false" ht="18" hidden="false" customHeight="false" outlineLevel="0" collapsed="false">
      <c r="A8" s="9" t="n">
        <f aca="true">INT(RAND()*M3+1)</f>
        <v>7</v>
      </c>
      <c r="B8" s="9" t="s">
        <v>3</v>
      </c>
      <c r="C8" s="9" t="n">
        <f aca="true">INT(RAND()*M4)</f>
        <v>2</v>
      </c>
      <c r="D8" s="9" t="s">
        <v>4</v>
      </c>
      <c r="E8" s="9" t="n">
        <f aca="false">A8*C8</f>
        <v>14</v>
      </c>
      <c r="F8" s="12"/>
      <c r="G8" s="9" t="n">
        <f aca="true">INT(RAND()*M3+1)</f>
        <v>6</v>
      </c>
      <c r="H8" s="9" t="s">
        <v>3</v>
      </c>
      <c r="I8" s="9" t="n">
        <f aca="true">INT(RAND()*M4)</f>
        <v>9</v>
      </c>
      <c r="J8" s="9" t="s">
        <v>4</v>
      </c>
      <c r="K8" s="9" t="n">
        <f aca="false">G8*I8</f>
        <v>54</v>
      </c>
      <c r="L8" s="13"/>
      <c r="M8" s="13"/>
      <c r="N8" s="13"/>
      <c r="O8" s="13"/>
      <c r="Q8" s="8"/>
      <c r="R8" s="8"/>
      <c r="S8" s="8"/>
      <c r="T8" s="8"/>
      <c r="U8" s="8"/>
      <c r="V8" s="8"/>
      <c r="W8" s="8"/>
      <c r="X8" s="8"/>
      <c r="Y8" s="8"/>
      <c r="Z8" s="8"/>
      <c r="AA8" s="8"/>
      <c r="AB8" s="8"/>
    </row>
    <row r="9" customFormat="false" ht="18" hidden="false" customHeight="false" outlineLevel="0" collapsed="false">
      <c r="A9" s="9" t="n">
        <f aca="true">INT(RAND()*M3+1)</f>
        <v>4</v>
      </c>
      <c r="B9" s="9" t="s">
        <v>3</v>
      </c>
      <c r="C9" s="9" t="n">
        <f aca="true">INT(RAND()*M4)</f>
        <v>8</v>
      </c>
      <c r="D9" s="9" t="s">
        <v>4</v>
      </c>
      <c r="E9" s="9" t="n">
        <f aca="false">A9*C9</f>
        <v>32</v>
      </c>
      <c r="F9" s="12"/>
      <c r="G9" s="9" t="n">
        <f aca="true">INT(RAND()*M3+1)</f>
        <v>8</v>
      </c>
      <c r="H9" s="9" t="s">
        <v>3</v>
      </c>
      <c r="I9" s="9" t="n">
        <f aca="true">INT(RAND()*M4)</f>
        <v>3</v>
      </c>
      <c r="J9" s="9" t="s">
        <v>4</v>
      </c>
      <c r="K9" s="9" t="n">
        <f aca="false">G9*I9</f>
        <v>24</v>
      </c>
      <c r="L9" s="13"/>
      <c r="M9" s="13"/>
      <c r="N9" s="13"/>
      <c r="O9" s="13"/>
      <c r="Q9" s="8"/>
      <c r="R9" s="8"/>
      <c r="S9" s="8"/>
      <c r="T9" s="8"/>
      <c r="U9" s="8"/>
      <c r="V9" s="8"/>
      <c r="W9" s="8"/>
      <c r="X9" s="8"/>
      <c r="Y9" s="8"/>
      <c r="Z9" s="8"/>
      <c r="AA9" s="8"/>
      <c r="AB9" s="8"/>
    </row>
    <row r="10" customFormat="false" ht="18" hidden="false" customHeight="false" outlineLevel="0" collapsed="false">
      <c r="A10" s="9" t="n">
        <f aca="true">INT(RAND()*M3+1)</f>
        <v>3</v>
      </c>
      <c r="B10" s="9" t="s">
        <v>3</v>
      </c>
      <c r="C10" s="9" t="n">
        <f aca="true">INT(RAND()*M4)</f>
        <v>7</v>
      </c>
      <c r="D10" s="9" t="s">
        <v>4</v>
      </c>
      <c r="E10" s="9" t="n">
        <f aca="false">A10*C10</f>
        <v>21</v>
      </c>
      <c r="F10" s="12"/>
      <c r="G10" s="9" t="n">
        <f aca="true">INT(RAND()*M3+1)</f>
        <v>6</v>
      </c>
      <c r="H10" s="9" t="s">
        <v>3</v>
      </c>
      <c r="I10" s="9" t="n">
        <f aca="true">INT(RAND()*M4)</f>
        <v>3</v>
      </c>
      <c r="J10" s="9" t="s">
        <v>4</v>
      </c>
      <c r="K10" s="9" t="n">
        <f aca="false">G10*I10</f>
        <v>18</v>
      </c>
      <c r="L10" s="13"/>
      <c r="M10" s="13"/>
      <c r="N10" s="13"/>
      <c r="O10" s="13"/>
      <c r="Q10" s="8"/>
      <c r="R10" s="8"/>
      <c r="S10" s="8"/>
      <c r="T10" s="8"/>
      <c r="U10" s="8"/>
      <c r="V10" s="8"/>
      <c r="W10" s="8"/>
      <c r="X10" s="8"/>
      <c r="Y10" s="8"/>
      <c r="Z10" s="8"/>
      <c r="AA10" s="8"/>
      <c r="AB10" s="8"/>
    </row>
    <row r="11" customFormat="false" ht="18" hidden="false" customHeight="false" outlineLevel="0" collapsed="false">
      <c r="A11" s="9" t="n">
        <f aca="true">INT(RAND()*M3+1)</f>
        <v>6</v>
      </c>
      <c r="B11" s="9" t="s">
        <v>3</v>
      </c>
      <c r="C11" s="9" t="n">
        <f aca="true">INT(RAND()*M4)</f>
        <v>7</v>
      </c>
      <c r="D11" s="9" t="s">
        <v>4</v>
      </c>
      <c r="E11" s="9" t="n">
        <f aca="false">A11*C11</f>
        <v>42</v>
      </c>
      <c r="F11" s="12"/>
      <c r="G11" s="9" t="n">
        <f aca="true">INT(RAND()*M3+1)</f>
        <v>2</v>
      </c>
      <c r="H11" s="9" t="s">
        <v>3</v>
      </c>
      <c r="I11" s="9" t="n">
        <f aca="true">INT(RAND()*M4)</f>
        <v>1</v>
      </c>
      <c r="J11" s="9" t="s">
        <v>4</v>
      </c>
      <c r="K11" s="9" t="n">
        <f aca="false">G11*I11</f>
        <v>2</v>
      </c>
      <c r="Q11" s="8"/>
      <c r="R11" s="8"/>
      <c r="S11" s="8"/>
      <c r="T11" s="8"/>
      <c r="U11" s="8"/>
      <c r="V11" s="8"/>
      <c r="W11" s="8"/>
      <c r="X11" s="8"/>
      <c r="Y11" s="8"/>
      <c r="Z11" s="8"/>
      <c r="AA11" s="8"/>
      <c r="AB11" s="8"/>
    </row>
    <row r="12" customFormat="false" ht="18" hidden="false" customHeight="false" outlineLevel="0" collapsed="false">
      <c r="A12" s="9" t="n">
        <f aca="true">INT(RAND()*M3+1)</f>
        <v>3</v>
      </c>
      <c r="B12" s="9" t="s">
        <v>3</v>
      </c>
      <c r="C12" s="9" t="n">
        <f aca="true">INT(RAND()*M4)</f>
        <v>5</v>
      </c>
      <c r="D12" s="9" t="s">
        <v>4</v>
      </c>
      <c r="E12" s="9" t="n">
        <f aca="false">A12*C12</f>
        <v>15</v>
      </c>
      <c r="F12" s="12"/>
      <c r="G12" s="9" t="n">
        <f aca="true">INT(RAND()*M3+1)</f>
        <v>3</v>
      </c>
      <c r="H12" s="9" t="s">
        <v>3</v>
      </c>
      <c r="I12" s="9" t="n">
        <f aca="true">INT(RAND()*M4)</f>
        <v>5</v>
      </c>
      <c r="J12" s="9" t="s">
        <v>4</v>
      </c>
      <c r="K12" s="9" t="n">
        <f aca="false">G12*I12</f>
        <v>15</v>
      </c>
      <c r="Q12" s="8"/>
      <c r="R12" s="8"/>
      <c r="S12" s="8"/>
      <c r="T12" s="8"/>
      <c r="U12" s="8"/>
      <c r="V12" s="8"/>
      <c r="W12" s="8"/>
      <c r="X12" s="8"/>
      <c r="Y12" s="8"/>
      <c r="Z12" s="8"/>
      <c r="AA12" s="8"/>
      <c r="AB12" s="8"/>
    </row>
    <row r="13" customFormat="false" ht="18" hidden="false" customHeight="false" outlineLevel="0" collapsed="false">
      <c r="A13" s="9" t="n">
        <f aca="true">INT(RAND()*M3+1)</f>
        <v>9</v>
      </c>
      <c r="B13" s="9" t="s">
        <v>3</v>
      </c>
      <c r="C13" s="9" t="n">
        <f aca="true">INT(RAND()*M4)</f>
        <v>0</v>
      </c>
      <c r="D13" s="9" t="s">
        <v>4</v>
      </c>
      <c r="E13" s="9" t="n">
        <f aca="false">A13*C13</f>
        <v>0</v>
      </c>
      <c r="F13" s="12"/>
      <c r="G13" s="9" t="n">
        <f aca="true">INT(RAND()*M3+1)</f>
        <v>5</v>
      </c>
      <c r="H13" s="9" t="s">
        <v>3</v>
      </c>
      <c r="I13" s="9" t="n">
        <f aca="true">INT(RAND()*M4)</f>
        <v>6</v>
      </c>
      <c r="J13" s="9" t="s">
        <v>4</v>
      </c>
      <c r="K13" s="9" t="n">
        <f aca="false">G13*I13</f>
        <v>30</v>
      </c>
      <c r="Q13" s="8"/>
      <c r="R13" s="8"/>
      <c r="S13" s="8"/>
      <c r="T13" s="8"/>
      <c r="U13" s="8"/>
      <c r="V13" s="8"/>
      <c r="W13" s="8"/>
      <c r="X13" s="8"/>
      <c r="Y13" s="8"/>
      <c r="Z13" s="8"/>
      <c r="AA13" s="8"/>
      <c r="AB13" s="8"/>
    </row>
    <row r="14" customFormat="false" ht="18" hidden="false" customHeight="false" outlineLevel="0" collapsed="false">
      <c r="A14" s="9" t="n">
        <f aca="true">INT(RAND()*M3+1)</f>
        <v>8</v>
      </c>
      <c r="B14" s="9" t="s">
        <v>3</v>
      </c>
      <c r="C14" s="9" t="n">
        <f aca="true">INT(RAND()*M4)</f>
        <v>1</v>
      </c>
      <c r="D14" s="9" t="s">
        <v>4</v>
      </c>
      <c r="E14" s="9" t="n">
        <f aca="false">A14*C14</f>
        <v>8</v>
      </c>
      <c r="F14" s="12"/>
      <c r="G14" s="9" t="n">
        <f aca="true">INT(RAND()*M3+1)</f>
        <v>8</v>
      </c>
      <c r="H14" s="9" t="s">
        <v>3</v>
      </c>
      <c r="I14" s="9" t="n">
        <f aca="true">INT(RAND()*M4)</f>
        <v>2</v>
      </c>
      <c r="J14" s="9" t="s">
        <v>4</v>
      </c>
      <c r="K14" s="9" t="n">
        <f aca="false">G14*I14</f>
        <v>16</v>
      </c>
      <c r="Q14" s="8"/>
      <c r="R14" s="8"/>
      <c r="S14" s="8"/>
      <c r="T14" s="8"/>
      <c r="U14" s="8"/>
      <c r="V14" s="8"/>
      <c r="W14" s="8"/>
      <c r="X14" s="8"/>
      <c r="Y14" s="8"/>
      <c r="Z14" s="8"/>
      <c r="AA14" s="8"/>
      <c r="AB14" s="8"/>
    </row>
    <row r="15" customFormat="false" ht="18" hidden="false" customHeight="false" outlineLevel="0" collapsed="false">
      <c r="A15" s="9" t="n">
        <f aca="true">INT(RAND()*M3+1)</f>
        <v>5</v>
      </c>
      <c r="B15" s="9" t="s">
        <v>3</v>
      </c>
      <c r="C15" s="9" t="n">
        <f aca="true">INT(RAND()*M4)</f>
        <v>2</v>
      </c>
      <c r="D15" s="9" t="s">
        <v>4</v>
      </c>
      <c r="E15" s="9" t="n">
        <f aca="false">A15*C15</f>
        <v>10</v>
      </c>
      <c r="F15" s="12"/>
      <c r="G15" s="9" t="n">
        <f aca="true">INT(RAND()*M3+1)</f>
        <v>2</v>
      </c>
      <c r="H15" s="9" t="s">
        <v>3</v>
      </c>
      <c r="I15" s="9" t="n">
        <f aca="true">INT(RAND()*M4)</f>
        <v>8</v>
      </c>
      <c r="J15" s="9" t="s">
        <v>4</v>
      </c>
      <c r="K15" s="9" t="n">
        <f aca="false">G15*I15</f>
        <v>16</v>
      </c>
      <c r="Q15" s="8"/>
      <c r="R15" s="8"/>
      <c r="S15" s="8"/>
      <c r="T15" s="8"/>
      <c r="U15" s="8"/>
      <c r="V15" s="8"/>
      <c r="W15" s="8"/>
      <c r="X15" s="8"/>
      <c r="Y15" s="8"/>
      <c r="Z15" s="8"/>
      <c r="AA15" s="8"/>
      <c r="AB15" s="8"/>
    </row>
    <row r="16" customFormat="false" ht="18" hidden="false" customHeight="false" outlineLevel="0" collapsed="false">
      <c r="A16" s="9" t="n">
        <f aca="true">INT(RAND()*M3+1)</f>
        <v>2</v>
      </c>
      <c r="B16" s="9" t="s">
        <v>3</v>
      </c>
      <c r="C16" s="9" t="n">
        <f aca="true">INT(RAND()*M4)</f>
        <v>4</v>
      </c>
      <c r="D16" s="9" t="s">
        <v>4</v>
      </c>
      <c r="E16" s="9" t="n">
        <f aca="false">A16*C16</f>
        <v>8</v>
      </c>
      <c r="F16" s="12"/>
      <c r="G16" s="9" t="n">
        <f aca="true">INT(RAND()*M3+1)</f>
        <v>3</v>
      </c>
      <c r="H16" s="9" t="s">
        <v>3</v>
      </c>
      <c r="I16" s="9" t="n">
        <f aca="true">INT(RAND()*M4)</f>
        <v>10</v>
      </c>
      <c r="J16" s="9" t="s">
        <v>4</v>
      </c>
      <c r="K16" s="9" t="n">
        <f aca="false">G16*I16</f>
        <v>30</v>
      </c>
      <c r="Q16" s="8"/>
      <c r="R16" s="8"/>
      <c r="S16" s="8"/>
      <c r="T16" s="8"/>
      <c r="U16" s="8"/>
      <c r="V16" s="8"/>
      <c r="W16" s="8"/>
      <c r="X16" s="8"/>
      <c r="Y16" s="8"/>
      <c r="Z16" s="8"/>
      <c r="AA16" s="8"/>
      <c r="AB16" s="8"/>
    </row>
    <row r="17" customFormat="false" ht="18" hidden="false" customHeight="false" outlineLevel="0" collapsed="false">
      <c r="A17" s="9" t="n">
        <f aca="true">INT(RAND()*M3+1)</f>
        <v>6</v>
      </c>
      <c r="B17" s="9" t="s">
        <v>3</v>
      </c>
      <c r="C17" s="9" t="n">
        <f aca="true">INT(RAND()*M4)</f>
        <v>8</v>
      </c>
      <c r="D17" s="9" t="s">
        <v>4</v>
      </c>
      <c r="E17" s="9" t="n">
        <f aca="false">A17*C17</f>
        <v>48</v>
      </c>
      <c r="F17" s="12"/>
      <c r="G17" s="9" t="n">
        <f aca="true">INT(RAND()*M3+1)</f>
        <v>1</v>
      </c>
      <c r="H17" s="9" t="s">
        <v>3</v>
      </c>
      <c r="I17" s="9" t="n">
        <f aca="true">INT(RAND()*M4)</f>
        <v>7</v>
      </c>
      <c r="J17" s="9" t="s">
        <v>4</v>
      </c>
      <c r="K17" s="9" t="n">
        <f aca="false">G17*I17</f>
        <v>7</v>
      </c>
      <c r="Q17" s="8"/>
      <c r="R17" s="8"/>
      <c r="S17" s="8"/>
      <c r="T17" s="8"/>
      <c r="U17" s="8"/>
      <c r="V17" s="8"/>
      <c r="W17" s="8"/>
      <c r="X17" s="8"/>
      <c r="Y17" s="8"/>
      <c r="Z17" s="8"/>
      <c r="AA17" s="8"/>
      <c r="AB17" s="8"/>
    </row>
    <row r="18" customFormat="false" ht="18" hidden="false" customHeight="false" outlineLevel="0" collapsed="false">
      <c r="A18" s="9" t="n">
        <f aca="true">INT(RAND()*M3+1)</f>
        <v>9</v>
      </c>
      <c r="B18" s="9" t="s">
        <v>3</v>
      </c>
      <c r="C18" s="9" t="n">
        <f aca="true">INT(RAND()*M4)</f>
        <v>6</v>
      </c>
      <c r="D18" s="9" t="s">
        <v>4</v>
      </c>
      <c r="E18" s="9" t="n">
        <f aca="false">A18*C18</f>
        <v>54</v>
      </c>
      <c r="F18" s="12"/>
      <c r="G18" s="9" t="n">
        <f aca="true">INT(RAND()*M3+1)</f>
        <v>5</v>
      </c>
      <c r="H18" s="9" t="s">
        <v>3</v>
      </c>
      <c r="I18" s="9" t="n">
        <f aca="true">INT(RAND()*M4)</f>
        <v>0</v>
      </c>
      <c r="J18" s="9" t="s">
        <v>4</v>
      </c>
      <c r="K18" s="9" t="n">
        <f aca="false">G18*I18</f>
        <v>0</v>
      </c>
      <c r="Q18" s="8"/>
      <c r="R18" s="8"/>
      <c r="S18" s="8"/>
      <c r="T18" s="8"/>
      <c r="U18" s="8"/>
      <c r="V18" s="8"/>
      <c r="W18" s="8"/>
      <c r="X18" s="8"/>
      <c r="Y18" s="8"/>
      <c r="Z18" s="8"/>
      <c r="AA18" s="8"/>
      <c r="AB18" s="8"/>
    </row>
    <row r="19" customFormat="false" ht="18" hidden="false" customHeight="false" outlineLevel="0" collapsed="false">
      <c r="A19" s="9" t="n">
        <f aca="true">INT(RAND()*M3+1)</f>
        <v>4</v>
      </c>
      <c r="B19" s="9" t="s">
        <v>3</v>
      </c>
      <c r="C19" s="9" t="n">
        <f aca="true">INT(RAND()*M4)</f>
        <v>8</v>
      </c>
      <c r="D19" s="9" t="s">
        <v>4</v>
      </c>
      <c r="E19" s="9" t="n">
        <f aca="false">A19*C19</f>
        <v>32</v>
      </c>
      <c r="F19" s="12"/>
      <c r="G19" s="9" t="n">
        <f aca="true">INT(RAND()*M3+1)</f>
        <v>6</v>
      </c>
      <c r="H19" s="9" t="s">
        <v>3</v>
      </c>
      <c r="I19" s="9" t="n">
        <f aca="true">INT(RAND()*M4)</f>
        <v>9</v>
      </c>
      <c r="J19" s="9" t="s">
        <v>4</v>
      </c>
      <c r="K19" s="9" t="n">
        <f aca="false">G19*I19</f>
        <v>54</v>
      </c>
      <c r="Q19" s="8"/>
      <c r="R19" s="8"/>
      <c r="S19" s="8"/>
      <c r="T19" s="8"/>
      <c r="U19" s="8"/>
      <c r="V19" s="8"/>
      <c r="W19" s="8"/>
      <c r="X19" s="8"/>
      <c r="Y19" s="8"/>
      <c r="Z19" s="8"/>
      <c r="AA19" s="8"/>
      <c r="AB19" s="8"/>
    </row>
    <row r="20" customFormat="false" ht="18" hidden="false" customHeight="false" outlineLevel="0" collapsed="false">
      <c r="A20" s="9" t="n">
        <f aca="true">INT(RAND()*M3+1)</f>
        <v>9</v>
      </c>
      <c r="B20" s="9" t="s">
        <v>3</v>
      </c>
      <c r="C20" s="9" t="n">
        <f aca="true">INT(RAND()*M4)</f>
        <v>2</v>
      </c>
      <c r="D20" s="9" t="s">
        <v>4</v>
      </c>
      <c r="E20" s="9" t="n">
        <f aca="false">A20*C20</f>
        <v>18</v>
      </c>
      <c r="F20" s="12"/>
      <c r="G20" s="9" t="n">
        <f aca="true">INT(RAND()*M3+1)</f>
        <v>2</v>
      </c>
      <c r="H20" s="9" t="s">
        <v>3</v>
      </c>
      <c r="I20" s="9" t="n">
        <f aca="true">INT(RAND()*M4)</f>
        <v>10</v>
      </c>
      <c r="J20" s="9" t="s">
        <v>4</v>
      </c>
      <c r="K20" s="9" t="n">
        <f aca="false">G20*I20</f>
        <v>20</v>
      </c>
      <c r="Q20" s="8"/>
      <c r="R20" s="8"/>
      <c r="S20" s="8"/>
      <c r="T20" s="8"/>
      <c r="U20" s="8"/>
      <c r="V20" s="8"/>
      <c r="W20" s="8"/>
      <c r="X20" s="8"/>
      <c r="Y20" s="8"/>
      <c r="Z20" s="8"/>
      <c r="AA20" s="8"/>
      <c r="AB20" s="8"/>
    </row>
    <row r="21" customFormat="false" ht="18" hidden="false" customHeight="false" outlineLevel="0" collapsed="false">
      <c r="A21" s="9" t="n">
        <f aca="true">INT(RAND()*M3+1)</f>
        <v>1</v>
      </c>
      <c r="B21" s="9" t="s">
        <v>3</v>
      </c>
      <c r="C21" s="9" t="n">
        <f aca="true">INT(RAND()*M4)</f>
        <v>7</v>
      </c>
      <c r="D21" s="9" t="s">
        <v>4</v>
      </c>
      <c r="E21" s="9" t="n">
        <f aca="false">A21*C21</f>
        <v>7</v>
      </c>
      <c r="F21" s="12"/>
      <c r="G21" s="9" t="n">
        <f aca="true">INT(RAND()*M3+1)</f>
        <v>1</v>
      </c>
      <c r="H21" s="9" t="s">
        <v>3</v>
      </c>
      <c r="I21" s="9" t="n">
        <f aca="true">INT(RAND()*M4)</f>
        <v>8</v>
      </c>
      <c r="J21" s="9" t="s">
        <v>4</v>
      </c>
      <c r="K21" s="9" t="n">
        <f aca="false">G21*I21</f>
        <v>8</v>
      </c>
      <c r="Q21" s="8"/>
      <c r="R21" s="8"/>
      <c r="S21" s="8"/>
      <c r="T21" s="8"/>
      <c r="U21" s="8"/>
      <c r="V21" s="8"/>
      <c r="W21" s="8"/>
      <c r="X21" s="8"/>
      <c r="Y21" s="8"/>
      <c r="Z21" s="8"/>
      <c r="AA21" s="8"/>
      <c r="AB21" s="8"/>
    </row>
    <row r="22" customFormat="false" ht="18" hidden="false" customHeight="false" outlineLevel="0" collapsed="false">
      <c r="A22" s="9" t="n">
        <f aca="true">INT(RAND()*M3+1)</f>
        <v>9</v>
      </c>
      <c r="B22" s="9" t="s">
        <v>3</v>
      </c>
      <c r="C22" s="9" t="n">
        <f aca="true">INT(RAND()*M4)</f>
        <v>5</v>
      </c>
      <c r="D22" s="9" t="s">
        <v>4</v>
      </c>
      <c r="E22" s="9" t="n">
        <f aca="false">A22*C22</f>
        <v>45</v>
      </c>
      <c r="F22" s="12"/>
      <c r="G22" s="9" t="n">
        <f aca="true">INT(RAND()*M3+1)</f>
        <v>1</v>
      </c>
      <c r="H22" s="9" t="s">
        <v>3</v>
      </c>
      <c r="I22" s="9" t="n">
        <f aca="true">INT(RAND()*M4)</f>
        <v>1</v>
      </c>
      <c r="J22" s="9" t="s">
        <v>4</v>
      </c>
      <c r="K22" s="9" t="n">
        <f aca="false">G22*I22</f>
        <v>1</v>
      </c>
      <c r="Q22" s="8"/>
      <c r="R22" s="8"/>
      <c r="S22" s="8"/>
      <c r="T22" s="8"/>
      <c r="U22" s="8"/>
      <c r="V22" s="8"/>
      <c r="W22" s="8"/>
      <c r="X22" s="8"/>
      <c r="Y22" s="8"/>
      <c r="Z22" s="8"/>
      <c r="AA22" s="8"/>
      <c r="AB22" s="8"/>
    </row>
    <row r="23" customFormat="false" ht="18" hidden="false" customHeight="false" outlineLevel="0" collapsed="false">
      <c r="A23" s="9" t="n">
        <f aca="true">INT(RAND()*M3+1)</f>
        <v>8</v>
      </c>
      <c r="B23" s="9" t="s">
        <v>3</v>
      </c>
      <c r="C23" s="9" t="n">
        <f aca="true">INT(RAND()*M4)</f>
        <v>10</v>
      </c>
      <c r="D23" s="9" t="s">
        <v>4</v>
      </c>
      <c r="E23" s="9" t="n">
        <f aca="false">A23*C23</f>
        <v>80</v>
      </c>
      <c r="F23" s="12"/>
      <c r="G23" s="9" t="n">
        <f aca="true">INT(RAND()*M3+1)</f>
        <v>1</v>
      </c>
      <c r="H23" s="9" t="s">
        <v>3</v>
      </c>
      <c r="I23" s="9" t="n">
        <f aca="true">INT(RAND()*M4)</f>
        <v>6</v>
      </c>
      <c r="J23" s="9" t="s">
        <v>4</v>
      </c>
      <c r="K23" s="9" t="n">
        <f aca="false">G23*I23</f>
        <v>6</v>
      </c>
      <c r="Q23" s="8"/>
      <c r="R23" s="8"/>
      <c r="S23" s="8"/>
      <c r="T23" s="8"/>
      <c r="U23" s="8"/>
      <c r="V23" s="8"/>
      <c r="W23" s="8"/>
      <c r="X23" s="8"/>
      <c r="Y23" s="8"/>
      <c r="Z23" s="8"/>
      <c r="AA23" s="8"/>
      <c r="AB23" s="8"/>
    </row>
    <row r="24" customFormat="false" ht="18" hidden="false" customHeight="false" outlineLevel="0" collapsed="false">
      <c r="A24" s="9" t="n">
        <f aca="true">INT(RAND()*M3+1)</f>
        <v>5</v>
      </c>
      <c r="B24" s="9" t="s">
        <v>3</v>
      </c>
      <c r="C24" s="9" t="n">
        <f aca="true">INT(RAND()*M4)</f>
        <v>9</v>
      </c>
      <c r="D24" s="9" t="s">
        <v>4</v>
      </c>
      <c r="E24" s="9" t="n">
        <f aca="false">A24*C24</f>
        <v>45</v>
      </c>
      <c r="F24" s="12"/>
      <c r="G24" s="9" t="n">
        <f aca="true">INT(RAND()*M3+1)</f>
        <v>10</v>
      </c>
      <c r="H24" s="9" t="s">
        <v>3</v>
      </c>
      <c r="I24" s="9" t="n">
        <f aca="true">INT(RAND()*M4)</f>
        <v>10</v>
      </c>
      <c r="J24" s="9" t="s">
        <v>4</v>
      </c>
      <c r="K24" s="9" t="n">
        <f aca="false">G24*I24</f>
        <v>100</v>
      </c>
      <c r="Q24" s="8"/>
      <c r="R24" s="8"/>
      <c r="S24" s="8"/>
      <c r="T24" s="8"/>
      <c r="U24" s="8"/>
      <c r="V24" s="8"/>
      <c r="W24" s="8"/>
      <c r="X24" s="8"/>
      <c r="Y24" s="8"/>
      <c r="Z24" s="8"/>
      <c r="AA24" s="8"/>
      <c r="AB24" s="8"/>
    </row>
    <row r="25" customFormat="false" ht="18" hidden="false" customHeight="false" outlineLevel="0" collapsed="false">
      <c r="A25" s="9" t="n">
        <f aca="true">INT(RAND()*M3+1)</f>
        <v>8</v>
      </c>
      <c r="B25" s="9" t="s">
        <v>3</v>
      </c>
      <c r="C25" s="9" t="n">
        <f aca="true">INT(RAND()*M4)</f>
        <v>9</v>
      </c>
      <c r="D25" s="9" t="s">
        <v>4</v>
      </c>
      <c r="E25" s="9" t="n">
        <f aca="false">A25*C25</f>
        <v>72</v>
      </c>
      <c r="F25" s="12"/>
      <c r="G25" s="9" t="n">
        <f aca="true">INT(RAND()*M3+1)</f>
        <v>9</v>
      </c>
      <c r="H25" s="9" t="s">
        <v>3</v>
      </c>
      <c r="I25" s="9" t="n">
        <f aca="true">INT(RAND()*M4)</f>
        <v>1</v>
      </c>
      <c r="J25" s="9" t="s">
        <v>4</v>
      </c>
      <c r="K25" s="9" t="n">
        <f aca="false">G25*I25</f>
        <v>9</v>
      </c>
      <c r="Q25" s="8"/>
      <c r="R25" s="8"/>
      <c r="S25" s="8"/>
      <c r="T25" s="8"/>
      <c r="U25" s="8"/>
      <c r="V25" s="8"/>
      <c r="W25" s="8"/>
      <c r="X25" s="8"/>
      <c r="Y25" s="8"/>
      <c r="Z25" s="8"/>
      <c r="AA25" s="8"/>
      <c r="AB25" s="8"/>
    </row>
    <row r="26" customFormat="false" ht="18" hidden="false" customHeight="false" outlineLevel="0" collapsed="false">
      <c r="A26" s="9" t="n">
        <f aca="true">INT(RAND()*M3+1)</f>
        <v>3</v>
      </c>
      <c r="B26" s="9" t="s">
        <v>3</v>
      </c>
      <c r="C26" s="9" t="n">
        <f aca="true">INT(RAND()*M4)</f>
        <v>2</v>
      </c>
      <c r="D26" s="9" t="s">
        <v>4</v>
      </c>
      <c r="E26" s="9" t="n">
        <f aca="false">A26*C26</f>
        <v>6</v>
      </c>
      <c r="F26" s="12"/>
      <c r="G26" s="9" t="n">
        <f aca="true">INT(RAND()*M3+1)</f>
        <v>7</v>
      </c>
      <c r="H26" s="9" t="s">
        <v>3</v>
      </c>
      <c r="I26" s="9" t="n">
        <f aca="true">INT(RAND()*M4)</f>
        <v>5</v>
      </c>
      <c r="J26" s="9" t="s">
        <v>4</v>
      </c>
      <c r="K26" s="9" t="n">
        <f aca="false">G26*I26</f>
        <v>35</v>
      </c>
      <c r="Q26" s="8"/>
      <c r="R26" s="8"/>
      <c r="S26" s="8"/>
      <c r="T26" s="8"/>
      <c r="U26" s="8"/>
      <c r="V26" s="8"/>
      <c r="W26" s="8"/>
      <c r="X26" s="8"/>
      <c r="Y26" s="8"/>
      <c r="Z26" s="8"/>
      <c r="AA26" s="8"/>
      <c r="AB26" s="8"/>
    </row>
    <row r="27" customFormat="false" ht="18" hidden="false" customHeight="false" outlineLevel="0" collapsed="false">
      <c r="A27" s="9" t="n">
        <f aca="true">INT(RAND()*M3+1)</f>
        <v>8</v>
      </c>
      <c r="B27" s="9" t="s">
        <v>3</v>
      </c>
      <c r="C27" s="9" t="n">
        <f aca="true">INT(RAND()*M4)</f>
        <v>5</v>
      </c>
      <c r="D27" s="9" t="s">
        <v>4</v>
      </c>
      <c r="E27" s="9" t="n">
        <f aca="false">A27*C27</f>
        <v>40</v>
      </c>
      <c r="F27" s="12"/>
      <c r="G27" s="9" t="n">
        <f aca="true">INT(RAND()*M3+1)</f>
        <v>1</v>
      </c>
      <c r="H27" s="9" t="s">
        <v>3</v>
      </c>
      <c r="I27" s="9" t="n">
        <f aca="true">INT(RAND()*M4)</f>
        <v>3</v>
      </c>
      <c r="J27" s="9" t="s">
        <v>4</v>
      </c>
      <c r="K27" s="9" t="n">
        <f aca="false">G27*I27</f>
        <v>3</v>
      </c>
      <c r="Q27" s="8"/>
      <c r="R27" s="8"/>
      <c r="S27" s="8"/>
      <c r="T27" s="8"/>
      <c r="U27" s="8"/>
      <c r="V27" s="8"/>
      <c r="W27" s="8"/>
      <c r="X27" s="8"/>
      <c r="Y27" s="8"/>
      <c r="Z27" s="8"/>
      <c r="AA27" s="8"/>
      <c r="AB27" s="8"/>
    </row>
    <row r="28" customFormat="false" ht="18" hidden="false" customHeight="false" outlineLevel="0" collapsed="false">
      <c r="A28" s="9" t="n">
        <f aca="true">INT(RAND()*M3+1)</f>
        <v>3</v>
      </c>
      <c r="B28" s="9" t="s">
        <v>3</v>
      </c>
      <c r="C28" s="9" t="n">
        <f aca="true">INT(RAND()*M4)</f>
        <v>3</v>
      </c>
      <c r="D28" s="9" t="s">
        <v>4</v>
      </c>
      <c r="E28" s="9" t="n">
        <f aca="false">A28*C28</f>
        <v>9</v>
      </c>
      <c r="F28" s="12"/>
      <c r="G28" s="9" t="n">
        <f aca="true">INT(RAND()*M3+1)</f>
        <v>9</v>
      </c>
      <c r="H28" s="9" t="s">
        <v>3</v>
      </c>
      <c r="I28" s="9" t="n">
        <f aca="true">INT(RAND()*M4)</f>
        <v>0</v>
      </c>
      <c r="J28" s="9" t="s">
        <v>4</v>
      </c>
      <c r="K28" s="9" t="n">
        <f aca="false">G28*I28</f>
        <v>0</v>
      </c>
      <c r="Q28" s="8"/>
      <c r="R28" s="8"/>
      <c r="S28" s="8"/>
      <c r="T28" s="8"/>
      <c r="U28" s="8"/>
      <c r="V28" s="8"/>
      <c r="W28" s="8"/>
      <c r="X28" s="8"/>
      <c r="Y28" s="8"/>
      <c r="Z28" s="8"/>
      <c r="AA28" s="8"/>
      <c r="AB28" s="8"/>
    </row>
    <row r="29" customFormat="false" ht="18" hidden="false" customHeight="false" outlineLevel="0" collapsed="false">
      <c r="A29" s="9" t="n">
        <f aca="true">INT(RAND()*M3+1)</f>
        <v>1</v>
      </c>
      <c r="B29" s="9" t="s">
        <v>3</v>
      </c>
      <c r="C29" s="9" t="n">
        <f aca="true">INT(RAND()*M4)</f>
        <v>7</v>
      </c>
      <c r="D29" s="9" t="s">
        <v>4</v>
      </c>
      <c r="E29" s="9" t="n">
        <f aca="false">A29*C29</f>
        <v>7</v>
      </c>
      <c r="F29" s="12"/>
      <c r="G29" s="9" t="n">
        <f aca="true">INT(RAND()*M3+1)</f>
        <v>8</v>
      </c>
      <c r="H29" s="9" t="s">
        <v>3</v>
      </c>
      <c r="I29" s="9" t="n">
        <f aca="true">INT(RAND()*M4)</f>
        <v>1</v>
      </c>
      <c r="J29" s="9" t="s">
        <v>4</v>
      </c>
      <c r="K29" s="9" t="n">
        <f aca="false">G29*I29</f>
        <v>8</v>
      </c>
      <c r="Q29" s="8"/>
      <c r="R29" s="8"/>
      <c r="S29" s="8"/>
      <c r="T29" s="8"/>
      <c r="U29" s="8"/>
      <c r="V29" s="8"/>
      <c r="W29" s="8"/>
      <c r="X29" s="8"/>
      <c r="Y29" s="8"/>
      <c r="Z29" s="8"/>
      <c r="AA29" s="8"/>
      <c r="AB29" s="8"/>
    </row>
    <row r="30" customFormat="false" ht="18" hidden="false" customHeight="false" outlineLevel="0" collapsed="false">
      <c r="A30" s="9" t="n">
        <f aca="true">INT(RAND()*M3+1)</f>
        <v>4</v>
      </c>
      <c r="B30" s="9" t="s">
        <v>3</v>
      </c>
      <c r="C30" s="9" t="n">
        <f aca="true">INT(RAND()*M4)</f>
        <v>5</v>
      </c>
      <c r="D30" s="9" t="s">
        <v>4</v>
      </c>
      <c r="E30" s="9" t="n">
        <f aca="false">A30*C30</f>
        <v>20</v>
      </c>
      <c r="F30" s="12"/>
      <c r="G30" s="9" t="n">
        <f aca="true">INT(RAND()*M3+1)</f>
        <v>7</v>
      </c>
      <c r="H30" s="9" t="s">
        <v>3</v>
      </c>
      <c r="I30" s="9" t="n">
        <f aca="true">INT(RAND()*M4)</f>
        <v>9</v>
      </c>
      <c r="J30" s="9" t="s">
        <v>4</v>
      </c>
      <c r="K30" s="9" t="n">
        <f aca="false">G30*I30</f>
        <v>63</v>
      </c>
      <c r="Q30" s="8"/>
      <c r="R30" s="8"/>
      <c r="S30" s="8"/>
      <c r="T30" s="8"/>
      <c r="U30" s="8"/>
      <c r="V30" s="8"/>
      <c r="W30" s="8"/>
      <c r="X30" s="8"/>
      <c r="Y30" s="8"/>
      <c r="Z30" s="8"/>
      <c r="AA30" s="8"/>
      <c r="AB30" s="8"/>
    </row>
    <row r="31" customFormat="false" ht="18" hidden="false" customHeight="false" outlineLevel="0" collapsed="false">
      <c r="A31" s="9" t="n">
        <f aca="true">INT(RAND()*M3+1)</f>
        <v>3</v>
      </c>
      <c r="B31" s="9" t="s">
        <v>3</v>
      </c>
      <c r="C31" s="9" t="n">
        <f aca="true">INT(RAND()*M4)</f>
        <v>2</v>
      </c>
      <c r="D31" s="9" t="s">
        <v>4</v>
      </c>
      <c r="E31" s="9" t="n">
        <f aca="false">A31*C31</f>
        <v>6</v>
      </c>
      <c r="F31" s="12"/>
      <c r="G31" s="9" t="n">
        <f aca="true">INT(RAND()*M3+1)</f>
        <v>8</v>
      </c>
      <c r="H31" s="9" t="s">
        <v>3</v>
      </c>
      <c r="I31" s="9" t="n">
        <f aca="true">INT(RAND()*M4)</f>
        <v>6</v>
      </c>
      <c r="J31" s="9" t="s">
        <v>4</v>
      </c>
      <c r="K31" s="9" t="n">
        <f aca="false">G31*I31</f>
        <v>48</v>
      </c>
      <c r="Q31" s="8"/>
      <c r="R31" s="8"/>
      <c r="S31" s="8"/>
      <c r="T31" s="8"/>
      <c r="U31" s="8"/>
      <c r="V31" s="8"/>
      <c r="W31" s="8"/>
      <c r="X31" s="8"/>
      <c r="Y31" s="8"/>
      <c r="Z31" s="8"/>
      <c r="AA31" s="8"/>
      <c r="AB31" s="8"/>
    </row>
    <row r="32" customFormat="false" ht="18" hidden="false" customHeight="false" outlineLevel="0" collapsed="false">
      <c r="A32" s="9" t="n">
        <f aca="true">INT(RAND()*M3+1)</f>
        <v>9</v>
      </c>
      <c r="B32" s="9" t="s">
        <v>3</v>
      </c>
      <c r="C32" s="9" t="n">
        <f aca="true">INT(RAND()*M4)</f>
        <v>4</v>
      </c>
      <c r="D32" s="9" t="s">
        <v>4</v>
      </c>
      <c r="E32" s="9" t="n">
        <f aca="false">A32*C32</f>
        <v>36</v>
      </c>
      <c r="F32" s="12"/>
      <c r="G32" s="9" t="n">
        <f aca="true">INT(RAND()*M3+1)</f>
        <v>6</v>
      </c>
      <c r="H32" s="9" t="s">
        <v>3</v>
      </c>
      <c r="I32" s="9" t="n">
        <f aca="true">INT(RAND()*M4)</f>
        <v>10</v>
      </c>
      <c r="J32" s="9" t="s">
        <v>4</v>
      </c>
      <c r="K32" s="9" t="n">
        <f aca="false">G32*I32</f>
        <v>60</v>
      </c>
      <c r="Q32" s="8"/>
      <c r="R32" s="8"/>
      <c r="S32" s="8"/>
      <c r="T32" s="8"/>
      <c r="U32" s="8"/>
      <c r="V32" s="8"/>
      <c r="W32" s="8"/>
      <c r="X32" s="8"/>
      <c r="Y32" s="8"/>
      <c r="Z32" s="8"/>
      <c r="AA32" s="8"/>
      <c r="AB32" s="8"/>
    </row>
    <row r="33" customFormat="false" ht="18" hidden="false" customHeight="false" outlineLevel="0" collapsed="false">
      <c r="A33" s="9" t="n">
        <f aca="true">INT(RAND()*M3+1)</f>
        <v>9</v>
      </c>
      <c r="B33" s="9" t="s">
        <v>3</v>
      </c>
      <c r="C33" s="9" t="n">
        <f aca="true">INT(RAND()*M4)</f>
        <v>8</v>
      </c>
      <c r="D33" s="9" t="s">
        <v>4</v>
      </c>
      <c r="E33" s="9" t="n">
        <f aca="false">A33*C33</f>
        <v>72</v>
      </c>
      <c r="F33" s="12"/>
      <c r="G33" s="9" t="n">
        <f aca="true">INT(RAND()*M3+1)</f>
        <v>1</v>
      </c>
      <c r="H33" s="9" t="s">
        <v>3</v>
      </c>
      <c r="I33" s="9" t="n">
        <f aca="true">INT(RAND()*M4)</f>
        <v>1</v>
      </c>
      <c r="J33" s="9" t="s">
        <v>4</v>
      </c>
      <c r="K33" s="9" t="n">
        <f aca="false">G33*I33</f>
        <v>1</v>
      </c>
      <c r="Q33" s="8"/>
      <c r="R33" s="8"/>
      <c r="S33" s="8"/>
      <c r="T33" s="8"/>
      <c r="U33" s="8"/>
      <c r="V33" s="8"/>
      <c r="W33" s="8"/>
      <c r="X33" s="8"/>
      <c r="Y33" s="8"/>
      <c r="Z33" s="8"/>
      <c r="AA33" s="8"/>
      <c r="AB33" s="8"/>
    </row>
    <row r="34" customFormat="false" ht="18" hidden="false" customHeight="false" outlineLevel="0" collapsed="false">
      <c r="A34" s="9" t="n">
        <f aca="true">INT(RAND()*M3+1)</f>
        <v>10</v>
      </c>
      <c r="B34" s="9" t="s">
        <v>3</v>
      </c>
      <c r="C34" s="9" t="n">
        <f aca="true">INT(RAND()*M4)</f>
        <v>3</v>
      </c>
      <c r="D34" s="9" t="s">
        <v>4</v>
      </c>
      <c r="E34" s="9" t="n">
        <f aca="false">A34*C34</f>
        <v>30</v>
      </c>
      <c r="F34" s="12"/>
      <c r="G34" s="9" t="n">
        <f aca="true">INT(RAND()*M3+1)</f>
        <v>1</v>
      </c>
      <c r="H34" s="9" t="s">
        <v>3</v>
      </c>
      <c r="I34" s="9" t="n">
        <f aca="true">INT(RAND()*M4)</f>
        <v>9</v>
      </c>
      <c r="J34" s="9" t="s">
        <v>4</v>
      </c>
      <c r="K34" s="9" t="n">
        <f aca="false">G34*I34</f>
        <v>9</v>
      </c>
      <c r="Q34" s="8"/>
      <c r="R34" s="8"/>
      <c r="S34" s="8"/>
      <c r="T34" s="8"/>
      <c r="U34" s="8"/>
      <c r="V34" s="8"/>
      <c r="W34" s="8"/>
      <c r="X34" s="8"/>
      <c r="Y34" s="8"/>
      <c r="Z34" s="8"/>
      <c r="AA34" s="8"/>
      <c r="AB34" s="8"/>
    </row>
    <row r="35" customFormat="false" ht="18" hidden="false" customHeight="false" outlineLevel="0" collapsed="false">
      <c r="A35" s="9" t="n">
        <f aca="true">INT(RAND()*M3+1)</f>
        <v>6</v>
      </c>
      <c r="B35" s="9" t="s">
        <v>3</v>
      </c>
      <c r="C35" s="9" t="n">
        <f aca="true">INT(RAND()*M4)</f>
        <v>7</v>
      </c>
      <c r="D35" s="9" t="s">
        <v>4</v>
      </c>
      <c r="E35" s="9" t="n">
        <f aca="false">A35*C35</f>
        <v>42</v>
      </c>
      <c r="G35" s="9" t="n">
        <f aca="true">INT(RAND()*M3+1)</f>
        <v>9</v>
      </c>
      <c r="H35" s="9" t="s">
        <v>3</v>
      </c>
      <c r="I35" s="9" t="n">
        <f aca="true">INT(RAND()*M4)</f>
        <v>7</v>
      </c>
      <c r="J35" s="9" t="s">
        <v>4</v>
      </c>
      <c r="K35" s="9" t="n">
        <f aca="false">G35*I35</f>
        <v>63</v>
      </c>
      <c r="Q35" s="8"/>
      <c r="R35" s="8"/>
      <c r="S35" s="8"/>
      <c r="T35" s="8"/>
      <c r="U35" s="8"/>
      <c r="V35" s="8"/>
      <c r="W35" s="8"/>
      <c r="X35" s="8"/>
      <c r="Y35" s="8"/>
      <c r="Z35" s="8"/>
      <c r="AA35" s="8"/>
    </row>
    <row r="36" customFormat="false" ht="18" hidden="false" customHeight="false" outlineLevel="0" collapsed="false">
      <c r="A36" s="9" t="n">
        <f aca="true">INT(RAND()*M3+1)</f>
        <v>8</v>
      </c>
      <c r="B36" s="9" t="s">
        <v>3</v>
      </c>
      <c r="C36" s="9" t="n">
        <f aca="true">INT(RAND()*M4)</f>
        <v>4</v>
      </c>
      <c r="D36" s="9" t="s">
        <v>4</v>
      </c>
      <c r="E36" s="9" t="n">
        <f aca="false">A36*C36</f>
        <v>32</v>
      </c>
      <c r="G36" s="9" t="n">
        <f aca="true">INT(RAND()*M3+1)</f>
        <v>7</v>
      </c>
      <c r="H36" s="9" t="s">
        <v>3</v>
      </c>
      <c r="I36" s="9" t="n">
        <f aca="true">INT(RAND()*M4)</f>
        <v>2</v>
      </c>
      <c r="J36" s="9" t="s">
        <v>4</v>
      </c>
      <c r="K36" s="9" t="n">
        <f aca="false">G36*I36</f>
        <v>14</v>
      </c>
      <c r="Q36" s="8"/>
      <c r="R36" s="8"/>
      <c r="S36" s="8"/>
      <c r="T36" s="8"/>
      <c r="U36" s="8"/>
      <c r="V36" s="8"/>
      <c r="W36" s="8"/>
      <c r="X36" s="8"/>
      <c r="Y36" s="8"/>
      <c r="Z36" s="8"/>
      <c r="AA36" s="8"/>
      <c r="AB36" s="8"/>
    </row>
    <row r="37" customFormat="false" ht="18" hidden="false" customHeight="false" outlineLevel="0" collapsed="false">
      <c r="A37" s="9" t="n">
        <f aca="true">INT(RAND()*M3+1)</f>
        <v>5</v>
      </c>
      <c r="B37" s="9" t="s">
        <v>3</v>
      </c>
      <c r="C37" s="9" t="n">
        <f aca="true">INT(RAND()*M4)</f>
        <v>9</v>
      </c>
      <c r="D37" s="9" t="s">
        <v>4</v>
      </c>
      <c r="E37" s="9" t="n">
        <f aca="false">A37*C37</f>
        <v>45</v>
      </c>
      <c r="G37" s="9" t="n">
        <f aca="true">INT(RAND()*M3+1)</f>
        <v>6</v>
      </c>
      <c r="H37" s="9" t="s">
        <v>3</v>
      </c>
      <c r="I37" s="9" t="n">
        <f aca="true">INT(RAND()*M4)</f>
        <v>1</v>
      </c>
      <c r="J37" s="9" t="s">
        <v>4</v>
      </c>
      <c r="K37" s="9" t="n">
        <f aca="false">G37*I37</f>
        <v>6</v>
      </c>
      <c r="Q37" s="8"/>
      <c r="R37" s="8"/>
      <c r="S37" s="8"/>
      <c r="T37" s="8"/>
      <c r="U37" s="8"/>
      <c r="V37" s="8"/>
      <c r="W37" s="8"/>
      <c r="X37" s="8"/>
      <c r="Y37" s="8"/>
      <c r="Z37" s="8"/>
      <c r="AA37" s="8"/>
      <c r="AB37" s="8"/>
    </row>
    <row r="38" customFormat="false" ht="18" hidden="false" customHeight="false" outlineLevel="0" collapsed="false">
      <c r="A38" s="9" t="n">
        <f aca="true">INT(RAND()*M3+1)</f>
        <v>3</v>
      </c>
      <c r="B38" s="9" t="s">
        <v>3</v>
      </c>
      <c r="C38" s="9" t="n">
        <f aca="true">INT(RAND()*M4)</f>
        <v>1</v>
      </c>
      <c r="D38" s="9" t="s">
        <v>4</v>
      </c>
      <c r="E38" s="9" t="n">
        <f aca="false">A38*C38</f>
        <v>3</v>
      </c>
      <c r="G38" s="9" t="n">
        <f aca="true">INT(RAND()*M3+1)</f>
        <v>10</v>
      </c>
      <c r="H38" s="9" t="s">
        <v>3</v>
      </c>
      <c r="I38" s="9" t="n">
        <f aca="true">INT(RAND()*M4)</f>
        <v>3</v>
      </c>
      <c r="J38" s="9" t="s">
        <v>4</v>
      </c>
      <c r="K38" s="9" t="n">
        <f aca="false">G38*I38</f>
        <v>30</v>
      </c>
      <c r="Q38" s="8"/>
      <c r="R38" s="8"/>
      <c r="S38" s="8"/>
      <c r="T38" s="8"/>
      <c r="U38" s="8"/>
      <c r="V38" s="8"/>
      <c r="W38" s="8"/>
      <c r="X38" s="8"/>
      <c r="Y38" s="8"/>
      <c r="Z38" s="8"/>
      <c r="AA38" s="8"/>
      <c r="AB38" s="8"/>
    </row>
    <row r="39" customFormat="false" ht="18" hidden="false" customHeight="false" outlineLevel="0" collapsed="false">
      <c r="A39" s="9" t="n">
        <f aca="true">INT(RAND()*M3+1)</f>
        <v>8</v>
      </c>
      <c r="B39" s="9" t="s">
        <v>3</v>
      </c>
      <c r="C39" s="9" t="n">
        <f aca="true">INT(RAND()*M4)</f>
        <v>9</v>
      </c>
      <c r="D39" s="9" t="s">
        <v>4</v>
      </c>
      <c r="E39" s="9" t="n">
        <f aca="false">A39*C39</f>
        <v>72</v>
      </c>
      <c r="F39" s="12"/>
      <c r="G39" s="9" t="n">
        <f aca="true">INT(RAND()*M3+1)</f>
        <v>8</v>
      </c>
      <c r="H39" s="9" t="s">
        <v>3</v>
      </c>
      <c r="I39" s="9" t="n">
        <f aca="true">INT(RAND()*M4)</f>
        <v>9</v>
      </c>
      <c r="J39" s="9" t="s">
        <v>4</v>
      </c>
      <c r="K39" s="9" t="n">
        <f aca="false">G39*I39</f>
        <v>72</v>
      </c>
      <c r="Q39" s="8"/>
      <c r="R39" s="8"/>
      <c r="S39" s="8"/>
      <c r="T39" s="8"/>
      <c r="U39" s="8"/>
      <c r="V39" s="8"/>
      <c r="W39" s="8"/>
      <c r="X39" s="8"/>
      <c r="Y39" s="8"/>
      <c r="Z39" s="8"/>
      <c r="AA39" s="8"/>
      <c r="AB39" s="8"/>
    </row>
    <row r="40" customFormat="false" ht="18" hidden="false" customHeight="false" outlineLevel="0" collapsed="false">
      <c r="A40" s="9" t="n">
        <f aca="true">INT(RAND()*M3+1)</f>
        <v>6</v>
      </c>
      <c r="B40" s="9" t="s">
        <v>3</v>
      </c>
      <c r="C40" s="9" t="n">
        <f aca="true">INT(RAND()*M4)</f>
        <v>3</v>
      </c>
      <c r="D40" s="9" t="s">
        <v>4</v>
      </c>
      <c r="E40" s="9" t="n">
        <f aca="false">A40*C40</f>
        <v>18</v>
      </c>
      <c r="F40" s="12"/>
      <c r="G40" s="9" t="n">
        <f aca="true">INT(RAND()*M3+1)</f>
        <v>4</v>
      </c>
      <c r="H40" s="9" t="s">
        <v>3</v>
      </c>
      <c r="I40" s="9" t="n">
        <f aca="true">INT(RAND()*M4)</f>
        <v>5</v>
      </c>
      <c r="J40" s="9" t="s">
        <v>4</v>
      </c>
      <c r="K40" s="9" t="n">
        <f aca="false">G40*I40</f>
        <v>20</v>
      </c>
      <c r="Q40" s="8"/>
      <c r="R40" s="8"/>
      <c r="S40" s="8"/>
      <c r="T40" s="8"/>
      <c r="U40" s="8"/>
      <c r="V40" s="8"/>
      <c r="W40" s="8"/>
      <c r="X40" s="8"/>
      <c r="Y40" s="8"/>
      <c r="Z40" s="8"/>
      <c r="AA40" s="8"/>
      <c r="AB40" s="8"/>
    </row>
    <row r="41" customFormat="false" ht="18" hidden="false" customHeight="false" outlineLevel="0" collapsed="false">
      <c r="A41" s="9" t="n">
        <f aca="true">INT(RAND()*M3+1)</f>
        <v>9</v>
      </c>
      <c r="B41" s="9" t="s">
        <v>3</v>
      </c>
      <c r="C41" s="9" t="n">
        <f aca="true">INT(RAND()*M4)</f>
        <v>1</v>
      </c>
      <c r="D41" s="9" t="s">
        <v>4</v>
      </c>
      <c r="E41" s="9" t="n">
        <f aca="false">A41*C41</f>
        <v>9</v>
      </c>
      <c r="F41" s="12"/>
      <c r="G41" s="9" t="n">
        <f aca="true">INT(RAND()*M3+1)</f>
        <v>7</v>
      </c>
      <c r="H41" s="9" t="s">
        <v>3</v>
      </c>
      <c r="I41" s="9" t="n">
        <f aca="true">INT(RAND()*M4)</f>
        <v>4</v>
      </c>
      <c r="J41" s="9" t="s">
        <v>4</v>
      </c>
      <c r="K41" s="9" t="n">
        <f aca="false">G41*I41</f>
        <v>28</v>
      </c>
      <c r="Q41" s="8"/>
      <c r="R41" s="8"/>
      <c r="S41" s="8"/>
      <c r="T41" s="8"/>
      <c r="U41" s="8"/>
      <c r="V41" s="8"/>
      <c r="W41" s="8"/>
      <c r="X41" s="8"/>
      <c r="Y41" s="8"/>
      <c r="Z41" s="8"/>
      <c r="AA41" s="8"/>
      <c r="AB41" s="8"/>
    </row>
    <row r="42" customFormat="false" ht="18" hidden="false" customHeight="false" outlineLevel="0" collapsed="false">
      <c r="A42" s="9" t="n">
        <f aca="true">INT(RAND()*M3+1)</f>
        <v>3</v>
      </c>
      <c r="B42" s="9" t="s">
        <v>3</v>
      </c>
      <c r="C42" s="9" t="n">
        <f aca="true">INT(RAND()*M4)</f>
        <v>9</v>
      </c>
      <c r="D42" s="9" t="s">
        <v>4</v>
      </c>
      <c r="E42" s="9" t="n">
        <f aca="false">A42*C42</f>
        <v>27</v>
      </c>
      <c r="F42" s="12"/>
      <c r="G42" s="9" t="n">
        <f aca="true">INT(RAND()*M3+1)</f>
        <v>2</v>
      </c>
      <c r="H42" s="9" t="s">
        <v>3</v>
      </c>
      <c r="I42" s="9" t="n">
        <f aca="true">INT(RAND()*M4)</f>
        <v>4</v>
      </c>
      <c r="J42" s="9" t="s">
        <v>4</v>
      </c>
      <c r="K42" s="9" t="n">
        <f aca="false">G42*I42</f>
        <v>8</v>
      </c>
      <c r="Q42" s="8"/>
      <c r="R42" s="8"/>
      <c r="S42" s="8"/>
      <c r="T42" s="8"/>
      <c r="U42" s="8"/>
      <c r="V42" s="8"/>
      <c r="W42" s="8"/>
      <c r="X42" s="8"/>
      <c r="Y42" s="8"/>
      <c r="Z42" s="8"/>
      <c r="AA42" s="8"/>
      <c r="AB42" s="8"/>
    </row>
    <row r="43" customFormat="false" ht="18" hidden="false" customHeight="false" outlineLevel="0" collapsed="false">
      <c r="A43" s="9" t="n">
        <f aca="true">INT(RAND()*M3+1)</f>
        <v>6</v>
      </c>
      <c r="B43" s="9" t="s">
        <v>3</v>
      </c>
      <c r="C43" s="9" t="n">
        <f aca="true">INT(RAND()*M4)</f>
        <v>9</v>
      </c>
      <c r="D43" s="9" t="s">
        <v>4</v>
      </c>
      <c r="E43" s="9" t="n">
        <f aca="false">A43*C43</f>
        <v>54</v>
      </c>
      <c r="F43" s="12"/>
      <c r="G43" s="9" t="n">
        <f aca="true">INT(RAND()*M3+1)</f>
        <v>4</v>
      </c>
      <c r="H43" s="9" t="s">
        <v>3</v>
      </c>
      <c r="I43" s="9" t="n">
        <f aca="true">INT(RAND()*M4)</f>
        <v>3</v>
      </c>
      <c r="J43" s="9" t="s">
        <v>4</v>
      </c>
      <c r="K43" s="9" t="n">
        <f aca="false">G43*I43</f>
        <v>12</v>
      </c>
      <c r="L43" s="8"/>
      <c r="M43" s="8"/>
      <c r="N43" s="14"/>
      <c r="O43" s="14"/>
      <c r="P43" s="14"/>
      <c r="Q43" s="8"/>
      <c r="R43" s="8"/>
      <c r="S43" s="8"/>
      <c r="T43" s="8"/>
      <c r="U43" s="8"/>
      <c r="V43" s="8"/>
      <c r="W43" s="8"/>
      <c r="X43" s="8"/>
      <c r="Y43" s="8"/>
      <c r="Z43" s="8"/>
      <c r="AA43" s="8"/>
      <c r="AB43" s="8"/>
    </row>
    <row r="44" customFormat="false" ht="18" hidden="false" customHeight="false" outlineLevel="0" collapsed="false">
      <c r="A44" s="9" t="n">
        <f aca="true">INT(RAND()*M3+1)</f>
        <v>10</v>
      </c>
      <c r="B44" s="9" t="s">
        <v>3</v>
      </c>
      <c r="C44" s="9" t="n">
        <f aca="true">INT(RAND()*M4)</f>
        <v>2</v>
      </c>
      <c r="D44" s="9" t="s">
        <v>4</v>
      </c>
      <c r="E44" s="9" t="n">
        <f aca="false">A44*C44</f>
        <v>20</v>
      </c>
      <c r="F44" s="12"/>
      <c r="G44" s="9" t="n">
        <f aca="true">INT(RAND()*M3+1)</f>
        <v>4</v>
      </c>
      <c r="H44" s="9" t="s">
        <v>3</v>
      </c>
      <c r="I44" s="9" t="n">
        <f aca="true">INT(RAND()*M4)</f>
        <v>2</v>
      </c>
      <c r="J44" s="9" t="s">
        <v>4</v>
      </c>
      <c r="K44" s="9" t="n">
        <f aca="false">G44*I44</f>
        <v>8</v>
      </c>
      <c r="L44" s="8"/>
      <c r="M44" s="8"/>
      <c r="N44" s="8"/>
      <c r="O44" s="8"/>
      <c r="P44" s="8"/>
      <c r="Q44" s="8"/>
      <c r="R44" s="8"/>
      <c r="S44" s="8"/>
      <c r="T44" s="8"/>
      <c r="U44" s="8"/>
      <c r="V44" s="8"/>
      <c r="W44" s="8"/>
      <c r="X44" s="8"/>
      <c r="Y44" s="8"/>
      <c r="Z44" s="8"/>
      <c r="AA44" s="8"/>
      <c r="AB44" s="8"/>
    </row>
    <row r="45" customFormat="false" ht="18" hidden="false" customHeight="false" outlineLevel="0" collapsed="false">
      <c r="A45" s="9" t="n">
        <f aca="true">INT(RAND()*M3+1)</f>
        <v>7</v>
      </c>
      <c r="B45" s="9" t="s">
        <v>3</v>
      </c>
      <c r="C45" s="9" t="n">
        <f aca="true">INT(RAND()*M4)</f>
        <v>7</v>
      </c>
      <c r="D45" s="9" t="s">
        <v>4</v>
      </c>
      <c r="E45" s="9" t="n">
        <f aca="false">A45*C45</f>
        <v>49</v>
      </c>
      <c r="F45" s="12"/>
      <c r="G45" s="9" t="n">
        <f aca="true">INT(RAND()*M3+1)</f>
        <v>7</v>
      </c>
      <c r="H45" s="9" t="s">
        <v>3</v>
      </c>
      <c r="I45" s="9" t="n">
        <f aca="true">INT(RAND()*M4)</f>
        <v>3</v>
      </c>
      <c r="J45" s="9" t="s">
        <v>4</v>
      </c>
      <c r="K45" s="9" t="n">
        <f aca="false">G45*I45</f>
        <v>21</v>
      </c>
      <c r="L45" s="8"/>
      <c r="M45" s="8"/>
      <c r="N45" s="8"/>
      <c r="O45" s="8"/>
      <c r="P45" s="8"/>
      <c r="Q45" s="8"/>
      <c r="R45" s="8"/>
      <c r="S45" s="8"/>
      <c r="T45" s="8"/>
      <c r="U45" s="8"/>
      <c r="V45" s="8"/>
      <c r="W45" s="8"/>
      <c r="X45" s="8"/>
      <c r="Y45" s="8"/>
      <c r="Z45" s="8"/>
      <c r="AA45" s="8"/>
      <c r="AB45" s="8"/>
    </row>
    <row r="46" customFormat="false" ht="18" hidden="false" customHeight="false" outlineLevel="0" collapsed="false">
      <c r="A46" s="9" t="n">
        <f aca="true">INT(RAND()*M3+1)</f>
        <v>7</v>
      </c>
      <c r="B46" s="9" t="s">
        <v>3</v>
      </c>
      <c r="C46" s="9" t="n">
        <f aca="true">INT(RAND()*M4)</f>
        <v>2</v>
      </c>
      <c r="D46" s="9" t="s">
        <v>4</v>
      </c>
      <c r="E46" s="9" t="n">
        <f aca="false">A46*C46</f>
        <v>14</v>
      </c>
      <c r="G46" s="9" t="n">
        <f aca="true">INT(RAND()*M3+1)</f>
        <v>6</v>
      </c>
      <c r="H46" s="9" t="s">
        <v>3</v>
      </c>
      <c r="I46" s="9" t="n">
        <f aca="true">INT(RAND()*M4)</f>
        <v>9</v>
      </c>
      <c r="J46" s="9" t="s">
        <v>4</v>
      </c>
      <c r="K46" s="9" t="n">
        <f aca="false">G46*I46</f>
        <v>54</v>
      </c>
      <c r="L46" s="8"/>
      <c r="M46" s="8"/>
      <c r="N46" s="8"/>
      <c r="O46" s="8"/>
      <c r="P46" s="8"/>
      <c r="Q46" s="8"/>
      <c r="R46" s="8"/>
      <c r="S46" s="8"/>
      <c r="T46" s="8"/>
      <c r="U46" s="8"/>
      <c r="V46" s="8"/>
      <c r="W46" s="8"/>
      <c r="X46" s="8"/>
      <c r="Y46" s="8"/>
      <c r="Z46" s="8"/>
      <c r="AA46" s="8"/>
      <c r="AB46" s="8"/>
    </row>
    <row r="47" customFormat="false" ht="18" hidden="false" customHeight="false" outlineLevel="0" collapsed="false">
      <c r="A47" s="9" t="n">
        <f aca="true">INT(RAND()*M3+1)</f>
        <v>9</v>
      </c>
      <c r="B47" s="9" t="s">
        <v>3</v>
      </c>
      <c r="C47" s="9" t="n">
        <f aca="true">INT(RAND()*M4)</f>
        <v>8</v>
      </c>
      <c r="D47" s="9" t="s">
        <v>4</v>
      </c>
      <c r="E47" s="9" t="n">
        <f aca="false">A47*C47</f>
        <v>72</v>
      </c>
      <c r="G47" s="9" t="n">
        <f aca="true">INT(RAND()*M3+1)</f>
        <v>2</v>
      </c>
      <c r="H47" s="9" t="s">
        <v>3</v>
      </c>
      <c r="I47" s="9" t="n">
        <f aca="true">INT(RAND()*M4)</f>
        <v>7</v>
      </c>
      <c r="J47" s="9" t="s">
        <v>4</v>
      </c>
      <c r="K47" s="9" t="n">
        <f aca="false">G47*I47</f>
        <v>14</v>
      </c>
      <c r="L47" s="8"/>
      <c r="M47" s="8"/>
      <c r="N47" s="8"/>
      <c r="O47" s="8"/>
      <c r="P47" s="8"/>
      <c r="Q47" s="8"/>
      <c r="R47" s="8"/>
      <c r="S47" s="8"/>
      <c r="T47" s="8"/>
      <c r="U47" s="8"/>
      <c r="V47" s="8"/>
      <c r="W47" s="8"/>
      <c r="X47" s="8"/>
      <c r="Y47" s="8"/>
      <c r="Z47" s="8"/>
      <c r="AA47" s="8"/>
      <c r="AB47" s="8"/>
    </row>
    <row r="48" customFormat="false" ht="18" hidden="false" customHeight="false" outlineLevel="0" collapsed="false">
      <c r="A48" s="9" t="n">
        <f aca="true">INT(RAND()*M3+1)</f>
        <v>5</v>
      </c>
      <c r="B48" s="9" t="s">
        <v>3</v>
      </c>
      <c r="C48" s="9" t="n">
        <f aca="true">INT(RAND()*M4)</f>
        <v>5</v>
      </c>
      <c r="D48" s="9" t="s">
        <v>4</v>
      </c>
      <c r="E48" s="9" t="n">
        <f aca="false">A48*C48</f>
        <v>25</v>
      </c>
      <c r="G48" s="9" t="n">
        <f aca="true">INT(RAND()*M3+1)</f>
        <v>10</v>
      </c>
      <c r="H48" s="9" t="s">
        <v>3</v>
      </c>
      <c r="I48" s="9" t="n">
        <f aca="true">INT(RAND()*M4)</f>
        <v>4</v>
      </c>
      <c r="J48" s="9" t="s">
        <v>4</v>
      </c>
      <c r="K48" s="9" t="n">
        <f aca="false">G48*I48</f>
        <v>40</v>
      </c>
      <c r="L48" s="8"/>
      <c r="M48" s="8"/>
      <c r="N48" s="8"/>
      <c r="O48" s="8"/>
      <c r="P48" s="8"/>
      <c r="Q48" s="8"/>
      <c r="R48" s="8"/>
      <c r="S48" s="8"/>
      <c r="T48" s="8"/>
      <c r="U48" s="8"/>
      <c r="V48" s="8"/>
      <c r="W48" s="8"/>
      <c r="X48" s="8"/>
      <c r="Y48" s="8"/>
      <c r="Z48" s="8"/>
      <c r="AA48" s="8"/>
      <c r="AB48" s="8"/>
    </row>
    <row r="49" customFormat="false" ht="18" hidden="false" customHeight="false" outlineLevel="0" collapsed="false">
      <c r="A49" s="9" t="n">
        <f aca="true">INT(RAND()*M3+1)</f>
        <v>1</v>
      </c>
      <c r="B49" s="9" t="s">
        <v>3</v>
      </c>
      <c r="C49" s="9" t="n">
        <f aca="true">INT(RAND()*M4)</f>
        <v>2</v>
      </c>
      <c r="D49" s="9" t="s">
        <v>4</v>
      </c>
      <c r="E49" s="9" t="n">
        <f aca="false">A49*C49</f>
        <v>2</v>
      </c>
      <c r="G49" s="9" t="n">
        <f aca="true">INT(RAND()*M3+1)</f>
        <v>4</v>
      </c>
      <c r="H49" s="9" t="s">
        <v>3</v>
      </c>
      <c r="I49" s="9" t="n">
        <f aca="true">INT(RAND()*M3+1)</f>
        <v>2</v>
      </c>
      <c r="J49" s="9" t="s">
        <v>4</v>
      </c>
      <c r="K49" s="9" t="n">
        <f aca="false">G49*I49</f>
        <v>8</v>
      </c>
      <c r="L49" s="8"/>
      <c r="M49" s="8"/>
      <c r="N49" s="8"/>
      <c r="O49" s="8"/>
      <c r="P49" s="8"/>
      <c r="Q49" s="8"/>
      <c r="R49" s="8"/>
      <c r="S49" s="8"/>
      <c r="T49" s="8"/>
      <c r="U49" s="8"/>
      <c r="V49" s="8"/>
      <c r="W49" s="8"/>
      <c r="X49" s="8"/>
      <c r="Y49" s="8"/>
      <c r="Z49" s="8"/>
      <c r="AA49" s="8"/>
      <c r="AB49" s="8"/>
    </row>
    <row r="50" customFormat="false" ht="18" hidden="false" customHeight="false" outlineLevel="0" collapsed="false">
      <c r="A50" s="9" t="n">
        <f aca="true">INT(RAND()*M3+1)</f>
        <v>5</v>
      </c>
      <c r="B50" s="9" t="s">
        <v>3</v>
      </c>
      <c r="C50" s="9" t="n">
        <f aca="true">INT(RAND()*M4)</f>
        <v>3</v>
      </c>
      <c r="D50" s="9" t="s">
        <v>4</v>
      </c>
      <c r="E50" s="9" t="n">
        <f aca="false">A50*C50</f>
        <v>15</v>
      </c>
      <c r="F50" s="12"/>
      <c r="G50" s="9" t="n">
        <f aca="true">INT(RAND()*M3+1)</f>
        <v>2</v>
      </c>
      <c r="H50" s="9" t="s">
        <v>3</v>
      </c>
      <c r="I50" s="9" t="n">
        <f aca="true">INT(RAND()*M4)</f>
        <v>4</v>
      </c>
      <c r="J50" s="9" t="s">
        <v>4</v>
      </c>
      <c r="K50" s="9" t="n">
        <f aca="false">G50*I50</f>
        <v>8</v>
      </c>
      <c r="L50" s="8"/>
      <c r="M50" s="8"/>
      <c r="N50" s="8"/>
      <c r="O50" s="8"/>
      <c r="P50" s="8"/>
      <c r="Q50" s="8"/>
      <c r="R50" s="8"/>
      <c r="S50" s="8"/>
      <c r="T50" s="8"/>
      <c r="U50" s="8"/>
      <c r="V50" s="8"/>
      <c r="W50" s="8"/>
      <c r="X50" s="8"/>
      <c r="Y50" s="8"/>
      <c r="Z50" s="8"/>
      <c r="AA50" s="8"/>
      <c r="AB50" s="8"/>
    </row>
    <row r="51" customFormat="false" ht="18" hidden="false" customHeight="false" outlineLevel="0" collapsed="false">
      <c r="A51" s="9" t="n">
        <f aca="true">INT(RAND()*M3+1)</f>
        <v>9</v>
      </c>
      <c r="B51" s="9" t="s">
        <v>3</v>
      </c>
      <c r="C51" s="9" t="n">
        <f aca="true">INT(RAND()*M4)</f>
        <v>0</v>
      </c>
      <c r="D51" s="9" t="s">
        <v>4</v>
      </c>
      <c r="E51" s="9" t="n">
        <f aca="false">A51*C51</f>
        <v>0</v>
      </c>
      <c r="F51" s="12"/>
      <c r="G51" s="9" t="n">
        <f aca="true">INT(RAND()*M3+1)</f>
        <v>9</v>
      </c>
      <c r="H51" s="9" t="s">
        <v>3</v>
      </c>
      <c r="I51" s="9" t="n">
        <f aca="true">INT(RAND()*M4)</f>
        <v>10</v>
      </c>
      <c r="J51" s="9" t="s">
        <v>4</v>
      </c>
      <c r="K51" s="9" t="n">
        <f aca="false">G51*I51</f>
        <v>90</v>
      </c>
      <c r="L51" s="8"/>
      <c r="M51" s="8"/>
      <c r="N51" s="8"/>
      <c r="O51" s="8"/>
      <c r="P51" s="8"/>
      <c r="Q51" s="8"/>
      <c r="R51" s="8"/>
      <c r="S51" s="8"/>
      <c r="T51" s="8"/>
      <c r="U51" s="8"/>
      <c r="V51" s="8"/>
      <c r="W51" s="8"/>
      <c r="X51" s="8"/>
      <c r="Y51" s="8"/>
      <c r="Z51" s="8"/>
      <c r="AA51" s="8"/>
      <c r="AB51" s="8"/>
    </row>
    <row r="52" customFormat="false" ht="18" hidden="false" customHeight="false" outlineLevel="0" collapsed="false">
      <c r="A52" s="15"/>
      <c r="B52" s="15"/>
      <c r="C52" s="15"/>
      <c r="D52" s="15"/>
      <c r="E52" s="15"/>
      <c r="F52" s="16"/>
      <c r="G52" s="15"/>
      <c r="H52" s="15"/>
      <c r="I52" s="15"/>
      <c r="J52" s="15"/>
      <c r="K52" s="15"/>
      <c r="L52" s="8"/>
      <c r="M52" s="8"/>
      <c r="N52" s="8"/>
      <c r="O52" s="8"/>
      <c r="P52" s="8"/>
      <c r="Q52" s="8"/>
      <c r="R52" s="8"/>
      <c r="S52" s="8"/>
      <c r="T52" s="8"/>
      <c r="U52" s="8"/>
      <c r="V52" s="8"/>
      <c r="W52" s="8"/>
      <c r="X52" s="8"/>
      <c r="Y52" s="8"/>
      <c r="Z52" s="8"/>
      <c r="AA52" s="8"/>
      <c r="AB52" s="8"/>
    </row>
    <row r="53" customFormat="false" ht="18" hidden="false" customHeight="false" outlineLevel="0" collapsed="false">
      <c r="A53" s="15"/>
      <c r="B53" s="15"/>
      <c r="C53" s="15"/>
      <c r="D53" s="15"/>
      <c r="E53" s="15"/>
      <c r="F53" s="16"/>
      <c r="G53" s="15"/>
      <c r="H53" s="15"/>
      <c r="I53" s="15"/>
      <c r="J53" s="15"/>
      <c r="K53" s="15"/>
      <c r="L53" s="8"/>
      <c r="M53" s="8"/>
      <c r="N53" s="8"/>
      <c r="O53" s="8"/>
      <c r="P53" s="8"/>
      <c r="Q53" s="8"/>
      <c r="R53" s="8"/>
      <c r="S53" s="8"/>
      <c r="T53" s="8"/>
      <c r="U53" s="8"/>
      <c r="V53" s="8"/>
      <c r="W53" s="8"/>
      <c r="X53" s="8"/>
      <c r="Y53" s="8"/>
      <c r="Z53" s="8"/>
      <c r="AA53" s="8"/>
      <c r="AB53" s="8"/>
    </row>
    <row r="54" customFormat="false" ht="18" hidden="false" customHeight="false" outlineLevel="0" collapsed="false">
      <c r="A54" s="15"/>
      <c r="B54" s="15"/>
      <c r="C54" s="15"/>
      <c r="D54" s="15"/>
      <c r="E54" s="15"/>
      <c r="F54" s="16"/>
      <c r="G54" s="15"/>
      <c r="H54" s="15"/>
      <c r="I54" s="15"/>
      <c r="J54" s="15"/>
      <c r="K54" s="15"/>
      <c r="L54" s="8"/>
      <c r="M54" s="8"/>
      <c r="N54" s="8"/>
      <c r="O54" s="8"/>
      <c r="P54" s="8"/>
      <c r="Q54" s="8"/>
      <c r="R54" s="8"/>
      <c r="S54" s="8"/>
      <c r="T54" s="8"/>
      <c r="U54" s="8"/>
      <c r="V54" s="8"/>
      <c r="W54" s="8"/>
      <c r="X54" s="8"/>
      <c r="Y54" s="8"/>
      <c r="Z54" s="8"/>
      <c r="AA54" s="8"/>
      <c r="AB54" s="8"/>
    </row>
    <row r="55" customFormat="false" ht="18" hidden="false" customHeight="false" outlineLevel="0" collapsed="false">
      <c r="A55" s="15"/>
      <c r="B55" s="15"/>
      <c r="C55" s="15"/>
      <c r="D55" s="15"/>
      <c r="E55" s="15"/>
      <c r="F55" s="8"/>
      <c r="G55" s="15"/>
      <c r="H55" s="15"/>
      <c r="I55" s="15"/>
      <c r="J55" s="15"/>
      <c r="K55" s="15"/>
      <c r="L55" s="8"/>
      <c r="M55" s="8"/>
      <c r="N55" s="8"/>
      <c r="O55" s="8"/>
      <c r="P55" s="8"/>
      <c r="Q55" s="8"/>
      <c r="R55" s="8"/>
      <c r="S55" s="8"/>
      <c r="T55" s="8"/>
      <c r="U55" s="8"/>
      <c r="V55" s="8"/>
      <c r="W55" s="8"/>
      <c r="X55" s="8"/>
      <c r="Y55" s="8"/>
      <c r="Z55" s="8"/>
      <c r="AA55" s="8"/>
      <c r="AB55" s="8"/>
    </row>
    <row r="56" customFormat="false" ht="18" hidden="false" customHeight="false" outlineLevel="0" collapsed="false">
      <c r="A56" s="15"/>
      <c r="B56" s="15"/>
      <c r="C56" s="15"/>
      <c r="D56" s="15"/>
      <c r="E56" s="15"/>
      <c r="F56" s="8"/>
      <c r="G56" s="15"/>
      <c r="H56" s="15"/>
      <c r="I56" s="15"/>
      <c r="J56" s="15"/>
      <c r="K56" s="15"/>
      <c r="L56" s="8"/>
      <c r="M56" s="8"/>
      <c r="N56" s="8"/>
      <c r="O56" s="8"/>
      <c r="P56" s="8"/>
      <c r="Q56" s="8"/>
      <c r="R56" s="8"/>
      <c r="S56" s="8"/>
      <c r="T56" s="8"/>
      <c r="U56" s="8"/>
      <c r="V56" s="8"/>
      <c r="W56" s="8"/>
      <c r="X56" s="8"/>
      <c r="Y56" s="8"/>
      <c r="Z56" s="8"/>
      <c r="AA56" s="8"/>
      <c r="AB56" s="8"/>
    </row>
    <row r="57" customFormat="false" ht="18" hidden="false" customHeight="false" outlineLevel="0" collapsed="false">
      <c r="A57" s="15"/>
      <c r="B57" s="15"/>
      <c r="C57" s="15"/>
      <c r="D57" s="15"/>
      <c r="E57" s="15"/>
      <c r="F57" s="8"/>
      <c r="G57" s="15"/>
      <c r="H57" s="15"/>
      <c r="I57" s="15"/>
      <c r="J57" s="15"/>
      <c r="K57" s="15"/>
      <c r="L57" s="8"/>
      <c r="M57" s="8"/>
      <c r="N57" s="8"/>
      <c r="O57" s="8"/>
      <c r="P57" s="8"/>
      <c r="Q57" s="8"/>
      <c r="R57" s="8"/>
      <c r="S57" s="8"/>
      <c r="T57" s="8"/>
      <c r="U57" s="8"/>
      <c r="V57" s="8"/>
      <c r="W57" s="8"/>
      <c r="X57" s="8"/>
      <c r="Y57" s="8"/>
      <c r="Z57" s="8"/>
      <c r="AA57" s="8"/>
      <c r="AB57" s="8"/>
    </row>
    <row r="58" customFormat="false" ht="18" hidden="false" customHeight="false" outlineLevel="0" collapsed="false">
      <c r="A58" s="15"/>
      <c r="B58" s="15"/>
      <c r="C58" s="15"/>
      <c r="D58" s="15"/>
      <c r="E58" s="15"/>
      <c r="F58" s="8"/>
      <c r="G58" s="15"/>
      <c r="H58" s="15"/>
      <c r="I58" s="15"/>
      <c r="J58" s="15"/>
      <c r="K58" s="15"/>
      <c r="L58" s="8"/>
      <c r="M58" s="8"/>
      <c r="N58" s="8"/>
      <c r="O58" s="8"/>
      <c r="P58" s="8"/>
      <c r="Q58" s="8"/>
      <c r="R58" s="8"/>
      <c r="S58" s="8"/>
      <c r="T58" s="8"/>
      <c r="U58" s="8"/>
      <c r="V58" s="8"/>
      <c r="W58" s="8"/>
      <c r="X58" s="8"/>
      <c r="Y58" s="8"/>
      <c r="Z58" s="8"/>
      <c r="AA58" s="8"/>
      <c r="AB58" s="8"/>
    </row>
    <row r="59" customFormat="false" ht="18" hidden="false" customHeight="false" outlineLevel="0" collapsed="false">
      <c r="A59" s="15"/>
      <c r="B59" s="15"/>
      <c r="C59" s="15"/>
      <c r="D59" s="15"/>
      <c r="E59" s="15"/>
      <c r="F59" s="8"/>
      <c r="G59" s="15"/>
      <c r="H59" s="15"/>
      <c r="I59" s="15"/>
      <c r="J59" s="15"/>
      <c r="K59" s="15"/>
      <c r="L59" s="8"/>
      <c r="M59" s="8"/>
      <c r="N59" s="8"/>
      <c r="O59" s="8"/>
      <c r="P59" s="8"/>
      <c r="Q59" s="8"/>
      <c r="R59" s="8"/>
      <c r="S59" s="8"/>
      <c r="T59" s="8"/>
      <c r="U59" s="8"/>
      <c r="V59" s="8"/>
      <c r="W59" s="8"/>
      <c r="X59" s="8"/>
      <c r="Y59" s="8"/>
      <c r="Z59" s="8"/>
      <c r="AA59" s="8"/>
      <c r="AB59" s="8"/>
    </row>
    <row r="60" customFormat="false" ht="18" hidden="false" customHeight="false" outlineLevel="0" collapsed="false">
      <c r="A60" s="15"/>
      <c r="B60" s="15"/>
      <c r="C60" s="15"/>
      <c r="D60" s="15"/>
      <c r="E60" s="15"/>
      <c r="F60" s="8"/>
      <c r="G60" s="15"/>
      <c r="H60" s="15"/>
      <c r="I60" s="15"/>
      <c r="J60" s="15"/>
      <c r="K60" s="15"/>
      <c r="L60" s="8"/>
      <c r="M60" s="8"/>
      <c r="N60" s="8"/>
      <c r="O60" s="8"/>
      <c r="P60" s="8"/>
      <c r="Q60" s="8"/>
      <c r="R60" s="8"/>
      <c r="S60" s="8"/>
      <c r="T60" s="8"/>
      <c r="U60" s="8"/>
      <c r="V60" s="8"/>
      <c r="W60" s="8"/>
      <c r="X60" s="8"/>
      <c r="Y60" s="8"/>
      <c r="Z60" s="8"/>
      <c r="AA60" s="8"/>
      <c r="AB60" s="8"/>
    </row>
    <row r="61" customFormat="false" ht="18" hidden="false" customHeight="false" outlineLevel="0" collapsed="false">
      <c r="A61" s="15"/>
      <c r="B61" s="15"/>
      <c r="C61" s="15"/>
      <c r="D61" s="15"/>
      <c r="E61" s="15"/>
      <c r="F61" s="8"/>
      <c r="G61" s="15"/>
      <c r="H61" s="15"/>
      <c r="I61" s="15"/>
      <c r="J61" s="15"/>
      <c r="K61" s="15"/>
      <c r="L61" s="8"/>
      <c r="M61" s="8"/>
      <c r="N61" s="8"/>
      <c r="O61" s="8"/>
      <c r="P61" s="8"/>
      <c r="Q61" s="8"/>
      <c r="R61" s="8"/>
      <c r="S61" s="8"/>
      <c r="T61" s="8"/>
      <c r="U61" s="8"/>
      <c r="V61" s="8"/>
      <c r="W61" s="8"/>
      <c r="X61" s="8"/>
      <c r="Y61" s="8"/>
      <c r="Z61" s="8"/>
      <c r="AA61" s="8"/>
      <c r="AB61" s="8"/>
    </row>
    <row r="62" customFormat="false" ht="18" hidden="false" customHeight="false" outlineLevel="0" collapsed="false">
      <c r="A62" s="15"/>
      <c r="B62" s="15"/>
      <c r="C62" s="15"/>
      <c r="D62" s="15"/>
      <c r="E62" s="15"/>
      <c r="F62" s="8"/>
      <c r="G62" s="15"/>
      <c r="H62" s="15"/>
      <c r="I62" s="15"/>
      <c r="J62" s="15"/>
      <c r="K62" s="15"/>
      <c r="L62" s="8"/>
      <c r="M62" s="8"/>
      <c r="N62" s="8"/>
      <c r="O62" s="8"/>
      <c r="P62" s="8"/>
      <c r="Q62" s="8"/>
      <c r="R62" s="8"/>
      <c r="S62" s="8"/>
      <c r="T62" s="8"/>
      <c r="U62" s="8"/>
      <c r="V62" s="8"/>
      <c r="W62" s="8"/>
      <c r="X62" s="8"/>
      <c r="Y62" s="8"/>
      <c r="Z62" s="8"/>
      <c r="AA62" s="8"/>
      <c r="AB62" s="8"/>
    </row>
    <row r="63" customFormat="false" ht="18" hidden="false" customHeight="false" outlineLevel="0" collapsed="false">
      <c r="A63" s="15"/>
      <c r="B63" s="15"/>
      <c r="C63" s="15"/>
      <c r="D63" s="15"/>
      <c r="E63" s="15"/>
      <c r="F63" s="8"/>
      <c r="G63" s="15"/>
      <c r="H63" s="15"/>
      <c r="I63" s="15"/>
      <c r="J63" s="15"/>
      <c r="K63" s="15"/>
      <c r="L63" s="8"/>
      <c r="M63" s="8"/>
      <c r="N63" s="8"/>
      <c r="O63" s="8"/>
      <c r="P63" s="8"/>
      <c r="Q63" s="8"/>
      <c r="R63" s="8"/>
      <c r="S63" s="8"/>
      <c r="T63" s="8"/>
      <c r="U63" s="8"/>
      <c r="V63" s="8"/>
      <c r="W63" s="8"/>
      <c r="X63" s="8"/>
      <c r="Y63" s="8"/>
      <c r="Z63" s="8"/>
      <c r="AA63" s="8"/>
      <c r="AB63" s="8"/>
    </row>
    <row r="64" customFormat="false" ht="18" hidden="false" customHeight="false" outlineLevel="0" collapsed="false">
      <c r="A64" s="15"/>
      <c r="B64" s="15"/>
      <c r="C64" s="15"/>
      <c r="D64" s="15"/>
      <c r="E64" s="15"/>
      <c r="F64" s="8"/>
      <c r="G64" s="15"/>
      <c r="H64" s="15"/>
      <c r="I64" s="15"/>
      <c r="J64" s="15"/>
      <c r="K64" s="15"/>
      <c r="L64" s="8"/>
      <c r="M64" s="8"/>
      <c r="N64" s="8"/>
      <c r="O64" s="8"/>
      <c r="P64" s="8"/>
      <c r="Q64" s="8"/>
      <c r="R64" s="8"/>
      <c r="S64" s="8"/>
      <c r="T64" s="8"/>
      <c r="U64" s="8"/>
      <c r="V64" s="8"/>
      <c r="W64" s="8"/>
      <c r="X64" s="8"/>
      <c r="Y64" s="8"/>
      <c r="Z64" s="8"/>
      <c r="AA64" s="8"/>
      <c r="AB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row>
    <row r="72" customFormat="false" ht="12.75" hidden="false" customHeight="false" outlineLevel="0" collapsed="false">
      <c r="A72" s="8"/>
      <c r="B72" s="8"/>
      <c r="C72" s="8"/>
      <c r="D72" s="8"/>
      <c r="E72" s="8"/>
      <c r="F72" s="8"/>
      <c r="G72" s="8"/>
      <c r="H72" s="8"/>
      <c r="I72" s="8"/>
      <c r="J72" s="8"/>
      <c r="K72" s="8"/>
      <c r="L72" s="8"/>
      <c r="N72" s="8"/>
      <c r="O72" s="8"/>
      <c r="P72" s="8"/>
      <c r="Q72" s="8"/>
      <c r="R72" s="8"/>
      <c r="S72" s="8"/>
      <c r="T72" s="8"/>
      <c r="U72" s="8"/>
      <c r="V72" s="8"/>
      <c r="W72" s="8"/>
      <c r="X72" s="8"/>
      <c r="Y72" s="8"/>
      <c r="Z72" s="8"/>
      <c r="AA72" s="8"/>
      <c r="AB72" s="8"/>
    </row>
  </sheetData>
  <sheetProtection sheet="true" password="dfd7" objects="true" scenarios="true"/>
  <mergeCells count="2">
    <mergeCell ref="L5:O5"/>
    <mergeCell ref="L6: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13671875" defaultRowHeight="18" zeroHeight="false" outlineLevelRow="0" outlineLevelCol="0"/>
  <cols>
    <col collapsed="false" customWidth="true" hidden="false" outlineLevel="0" max="1" min="1" style="17" width="7.56"/>
    <col collapsed="false" customWidth="true" hidden="false" outlineLevel="0" max="2" min="2" style="17" width="2.13"/>
    <col collapsed="false" customWidth="true" hidden="false" outlineLevel="0" max="3" min="3" style="17" width="7.56"/>
    <col collapsed="false" customWidth="true" hidden="false" outlineLevel="0" max="4" min="4" style="17" width="5.71"/>
    <col collapsed="false" customWidth="true" hidden="true" outlineLevel="0" max="5" min="5" style="17" width="10.71"/>
    <col collapsed="false" customWidth="true" hidden="false" outlineLevel="0" max="6" min="6" style="18" width="10.71"/>
    <col collapsed="false" customWidth="true" hidden="false" outlineLevel="0" max="7" min="7" style="17" width="12.7"/>
    <col collapsed="false" customWidth="true" hidden="false" outlineLevel="0" max="8" min="8" style="17" width="7.56"/>
    <col collapsed="false" customWidth="true" hidden="false" outlineLevel="0" max="9" min="9" style="17" width="2.13"/>
    <col collapsed="false" customWidth="true" hidden="false" outlineLevel="0" max="10" min="10" style="17" width="7.56"/>
    <col collapsed="false" customWidth="true" hidden="false" outlineLevel="0" max="11" min="11" style="17" width="3.14"/>
    <col collapsed="false" customWidth="true" hidden="true" outlineLevel="0" max="12" min="12" style="17" width="7.56"/>
    <col collapsed="false" customWidth="false" hidden="false" outlineLevel="0" max="13" min="13" style="18" width="9.14"/>
    <col collapsed="false" customWidth="false" hidden="false" outlineLevel="0" max="257" min="14" style="17" width="9.14"/>
  </cols>
  <sheetData>
    <row r="1" customFormat="false" ht="22.5" hidden="false" customHeight="true" outlineLevel="0" collapsed="false">
      <c r="A1" s="19" t="n">
        <f aca="false">Odčítání!A3</f>
        <v>8</v>
      </c>
      <c r="B1" s="19" t="str">
        <f aca="false">Odčítání!B4</f>
        <v>∙</v>
      </c>
      <c r="C1" s="19" t="n">
        <f aca="false">Odčítání!C3</f>
        <v>9</v>
      </c>
      <c r="D1" s="19" t="str">
        <f aca="false">Odčítání!D$3</f>
        <v>=</v>
      </c>
      <c r="E1" s="20" t="n">
        <f aca="false">Odčítání!E3</f>
        <v>72</v>
      </c>
      <c r="F1" s="21"/>
      <c r="G1" s="22"/>
      <c r="H1" s="19" t="n">
        <f aca="false">Odčítání!G3</f>
        <v>8</v>
      </c>
      <c r="I1" s="19" t="str">
        <f aca="false">Odčítání!H3</f>
        <v>∙</v>
      </c>
      <c r="J1" s="19" t="n">
        <f aca="false">Odčítání!I3</f>
        <v>4</v>
      </c>
      <c r="K1" s="19" t="str">
        <f aca="false">Odčítání!J3</f>
        <v>=</v>
      </c>
      <c r="L1" s="20" t="n">
        <f aca="false">Odčítání!K3</f>
        <v>32</v>
      </c>
      <c r="M1" s="21"/>
    </row>
    <row r="2" customFormat="false" ht="22.5" hidden="false" customHeight="true" outlineLevel="0" collapsed="false">
      <c r="A2" s="19" t="n">
        <f aca="false">Odčítání!A4</f>
        <v>5</v>
      </c>
      <c r="B2" s="19" t="str">
        <f aca="false">Odčítání!B5</f>
        <v>∙</v>
      </c>
      <c r="C2" s="19" t="n">
        <f aca="false">Odčítání!C4</f>
        <v>3</v>
      </c>
      <c r="D2" s="19" t="str">
        <f aca="false">Odčítání!D$3</f>
        <v>=</v>
      </c>
      <c r="E2" s="20" t="n">
        <f aca="false">Odčítání!E4</f>
        <v>15</v>
      </c>
      <c r="F2" s="21"/>
      <c r="G2" s="22"/>
      <c r="H2" s="19" t="n">
        <f aca="false">Odčítání!G4</f>
        <v>3</v>
      </c>
      <c r="I2" s="19" t="str">
        <f aca="false">Odčítání!H4</f>
        <v>∙</v>
      </c>
      <c r="J2" s="19" t="n">
        <f aca="false">Odčítání!I4</f>
        <v>7</v>
      </c>
      <c r="K2" s="19" t="str">
        <f aca="false">Odčítání!J4</f>
        <v>=</v>
      </c>
      <c r="L2" s="20" t="n">
        <f aca="false">Odčítání!K4</f>
        <v>21</v>
      </c>
      <c r="M2" s="21"/>
    </row>
    <row r="3" customFormat="false" ht="22.5" hidden="false" customHeight="true" outlineLevel="0" collapsed="false">
      <c r="A3" s="19" t="n">
        <f aca="false">Odčítání!A5</f>
        <v>5</v>
      </c>
      <c r="B3" s="19" t="str">
        <f aca="false">Odčítání!B6</f>
        <v>∙</v>
      </c>
      <c r="C3" s="19" t="n">
        <f aca="false">Odčítání!C5</f>
        <v>2</v>
      </c>
      <c r="D3" s="19" t="str">
        <f aca="false">Odčítání!D$3</f>
        <v>=</v>
      </c>
      <c r="E3" s="20" t="n">
        <f aca="false">Odčítání!E5</f>
        <v>10</v>
      </c>
      <c r="F3" s="21"/>
      <c r="G3" s="22"/>
      <c r="H3" s="19" t="n">
        <f aca="false">Odčítání!G5</f>
        <v>7</v>
      </c>
      <c r="I3" s="19" t="str">
        <f aca="false">Odčítání!H5</f>
        <v>∙</v>
      </c>
      <c r="J3" s="19" t="n">
        <f aca="false">Odčítání!I5</f>
        <v>5</v>
      </c>
      <c r="K3" s="19" t="str">
        <f aca="false">Odčítání!J5</f>
        <v>=</v>
      </c>
      <c r="L3" s="20" t="n">
        <f aca="false">Odčítání!K5</f>
        <v>35</v>
      </c>
      <c r="M3" s="21"/>
    </row>
    <row r="4" customFormat="false" ht="22.5" hidden="false" customHeight="true" outlineLevel="0" collapsed="false">
      <c r="A4" s="19" t="n">
        <f aca="false">Odčítání!A6</f>
        <v>6</v>
      </c>
      <c r="B4" s="19" t="str">
        <f aca="false">Odčítání!B7</f>
        <v>∙</v>
      </c>
      <c r="C4" s="19" t="n">
        <f aca="false">Odčítání!C6</f>
        <v>6</v>
      </c>
      <c r="D4" s="19" t="str">
        <f aca="false">Odčítání!D$3</f>
        <v>=</v>
      </c>
      <c r="E4" s="20" t="n">
        <f aca="false">Odčítání!E6</f>
        <v>36</v>
      </c>
      <c r="F4" s="21"/>
      <c r="G4" s="22"/>
      <c r="H4" s="19" t="n">
        <f aca="false">Odčítání!G6</f>
        <v>2</v>
      </c>
      <c r="I4" s="19" t="str">
        <f aca="false">Odčítání!H6</f>
        <v>∙</v>
      </c>
      <c r="J4" s="19" t="n">
        <f aca="false">Odčítání!I6</f>
        <v>4</v>
      </c>
      <c r="K4" s="19" t="str">
        <f aca="false">Odčítání!J6</f>
        <v>=</v>
      </c>
      <c r="L4" s="20" t="n">
        <f aca="false">Odčítání!K6</f>
        <v>8</v>
      </c>
      <c r="M4" s="21"/>
    </row>
    <row r="5" customFormat="false" ht="22.5" hidden="false" customHeight="true" outlineLevel="0" collapsed="false">
      <c r="A5" s="19" t="n">
        <f aca="false">Odčítání!A7</f>
        <v>9</v>
      </c>
      <c r="B5" s="19" t="str">
        <f aca="false">Odčítání!B8</f>
        <v>∙</v>
      </c>
      <c r="C5" s="19" t="n">
        <f aca="false">Odčítání!C7</f>
        <v>0</v>
      </c>
      <c r="D5" s="19" t="str">
        <f aca="false">Odčítání!D$3</f>
        <v>=</v>
      </c>
      <c r="E5" s="20" t="n">
        <f aca="false">Odčítání!E7</f>
        <v>0</v>
      </c>
      <c r="F5" s="21"/>
      <c r="G5" s="22"/>
      <c r="H5" s="19" t="n">
        <f aca="false">Odčítání!G7</f>
        <v>4</v>
      </c>
      <c r="I5" s="19" t="str">
        <f aca="false">Odčítání!H7</f>
        <v>∙</v>
      </c>
      <c r="J5" s="19" t="n">
        <f aca="false">Odčítání!I7</f>
        <v>4</v>
      </c>
      <c r="K5" s="19" t="str">
        <f aca="false">Odčítání!J7</f>
        <v>=</v>
      </c>
      <c r="L5" s="20" t="n">
        <f aca="false">Odčítání!K7</f>
        <v>16</v>
      </c>
      <c r="M5" s="21"/>
    </row>
    <row r="6" customFormat="false" ht="22.5" hidden="false" customHeight="true" outlineLevel="0" collapsed="false">
      <c r="A6" s="19" t="n">
        <f aca="false">Odčítání!A8</f>
        <v>7</v>
      </c>
      <c r="B6" s="19" t="str">
        <f aca="false">Odčítání!B9</f>
        <v>∙</v>
      </c>
      <c r="C6" s="19" t="n">
        <f aca="false">Odčítání!C8</f>
        <v>2</v>
      </c>
      <c r="D6" s="19" t="str">
        <f aca="false">Odčítání!D$3</f>
        <v>=</v>
      </c>
      <c r="E6" s="20" t="n">
        <f aca="false">Odčítání!E8</f>
        <v>14</v>
      </c>
      <c r="F6" s="21"/>
      <c r="G6" s="22"/>
      <c r="H6" s="19" t="n">
        <f aca="false">Odčítání!G8</f>
        <v>6</v>
      </c>
      <c r="I6" s="19" t="str">
        <f aca="false">Odčítání!H8</f>
        <v>∙</v>
      </c>
      <c r="J6" s="19" t="n">
        <f aca="false">Odčítání!I8</f>
        <v>9</v>
      </c>
      <c r="K6" s="19" t="str">
        <f aca="false">Odčítání!J8</f>
        <v>=</v>
      </c>
      <c r="L6" s="20" t="n">
        <f aca="false">Odčítání!K8</f>
        <v>54</v>
      </c>
      <c r="M6" s="21"/>
    </row>
    <row r="7" customFormat="false" ht="22.5" hidden="false" customHeight="true" outlineLevel="0" collapsed="false">
      <c r="A7" s="19" t="n">
        <f aca="false">Odčítání!A9</f>
        <v>4</v>
      </c>
      <c r="B7" s="19" t="str">
        <f aca="false">Odčítání!B10</f>
        <v>∙</v>
      </c>
      <c r="C7" s="19" t="n">
        <f aca="false">Odčítání!C9</f>
        <v>8</v>
      </c>
      <c r="D7" s="19" t="str">
        <f aca="false">Odčítání!D$3</f>
        <v>=</v>
      </c>
      <c r="E7" s="20" t="n">
        <f aca="false">Odčítání!E9</f>
        <v>32</v>
      </c>
      <c r="F7" s="21"/>
      <c r="G7" s="22"/>
      <c r="H7" s="19" t="n">
        <f aca="false">Odčítání!G9</f>
        <v>8</v>
      </c>
      <c r="I7" s="19" t="str">
        <f aca="false">Odčítání!H9</f>
        <v>∙</v>
      </c>
      <c r="J7" s="19" t="n">
        <f aca="false">Odčítání!I9</f>
        <v>3</v>
      </c>
      <c r="K7" s="19" t="str">
        <f aca="false">Odčítání!J9</f>
        <v>=</v>
      </c>
      <c r="L7" s="20" t="n">
        <f aca="false">Odčítání!K9</f>
        <v>24</v>
      </c>
      <c r="M7" s="21"/>
    </row>
    <row r="8" customFormat="false" ht="22.5" hidden="false" customHeight="true" outlineLevel="0" collapsed="false">
      <c r="A8" s="19" t="n">
        <f aca="false">Odčítání!A10</f>
        <v>3</v>
      </c>
      <c r="B8" s="19" t="str">
        <f aca="false">Odčítání!B11</f>
        <v>∙</v>
      </c>
      <c r="C8" s="19" t="n">
        <f aca="false">Odčítání!C10</f>
        <v>7</v>
      </c>
      <c r="D8" s="19" t="str">
        <f aca="false">Odčítání!D$3</f>
        <v>=</v>
      </c>
      <c r="E8" s="20" t="n">
        <f aca="false">Odčítání!E10</f>
        <v>21</v>
      </c>
      <c r="F8" s="21"/>
      <c r="G8" s="22"/>
      <c r="H8" s="19" t="n">
        <f aca="false">Odčítání!G10</f>
        <v>6</v>
      </c>
      <c r="I8" s="19" t="str">
        <f aca="false">Odčítání!H10</f>
        <v>∙</v>
      </c>
      <c r="J8" s="19" t="n">
        <f aca="false">Odčítání!I10</f>
        <v>3</v>
      </c>
      <c r="K8" s="19" t="str">
        <f aca="false">Odčítání!J10</f>
        <v>=</v>
      </c>
      <c r="L8" s="20" t="n">
        <f aca="false">Odčítání!K10</f>
        <v>18</v>
      </c>
      <c r="M8" s="21"/>
    </row>
    <row r="9" customFormat="false" ht="22.5" hidden="false" customHeight="true" outlineLevel="0" collapsed="false">
      <c r="A9" s="19" t="n">
        <f aca="false">Odčítání!A11</f>
        <v>6</v>
      </c>
      <c r="B9" s="19" t="str">
        <f aca="false">Odčítání!B12</f>
        <v>∙</v>
      </c>
      <c r="C9" s="19" t="n">
        <f aca="false">Odčítání!C11</f>
        <v>7</v>
      </c>
      <c r="D9" s="19" t="str">
        <f aca="false">Odčítání!D$3</f>
        <v>=</v>
      </c>
      <c r="E9" s="20" t="n">
        <f aca="false">Odčítání!E11</f>
        <v>42</v>
      </c>
      <c r="F9" s="21"/>
      <c r="G9" s="22"/>
      <c r="H9" s="19" t="n">
        <f aca="false">Odčítání!G11</f>
        <v>2</v>
      </c>
      <c r="I9" s="19" t="str">
        <f aca="false">Odčítání!H11</f>
        <v>∙</v>
      </c>
      <c r="J9" s="19" t="n">
        <f aca="false">Odčítání!I11</f>
        <v>1</v>
      </c>
      <c r="K9" s="19" t="str">
        <f aca="false">Odčítání!J11</f>
        <v>=</v>
      </c>
      <c r="L9" s="20" t="n">
        <f aca="false">Odčítání!K11</f>
        <v>2</v>
      </c>
      <c r="M9" s="21"/>
    </row>
    <row r="10" customFormat="false" ht="22.5" hidden="false" customHeight="true" outlineLevel="0" collapsed="false">
      <c r="A10" s="19" t="n">
        <f aca="false">Odčítání!A12</f>
        <v>3</v>
      </c>
      <c r="B10" s="19" t="str">
        <f aca="false">Odčítání!B13</f>
        <v>∙</v>
      </c>
      <c r="C10" s="19" t="n">
        <f aca="false">Odčítání!C12</f>
        <v>5</v>
      </c>
      <c r="D10" s="19" t="str">
        <f aca="false">Odčítání!D$3</f>
        <v>=</v>
      </c>
      <c r="E10" s="20" t="n">
        <f aca="false">Odčítání!E12</f>
        <v>15</v>
      </c>
      <c r="F10" s="21"/>
      <c r="G10" s="22"/>
      <c r="H10" s="19" t="n">
        <f aca="false">Odčítání!G12</f>
        <v>3</v>
      </c>
      <c r="I10" s="19" t="str">
        <f aca="false">Odčítání!H12</f>
        <v>∙</v>
      </c>
      <c r="J10" s="19" t="n">
        <f aca="false">Odčítání!I12</f>
        <v>5</v>
      </c>
      <c r="K10" s="19" t="str">
        <f aca="false">Odčítání!J12</f>
        <v>=</v>
      </c>
      <c r="L10" s="20" t="n">
        <f aca="false">Odčítání!K12</f>
        <v>15</v>
      </c>
      <c r="M10" s="21"/>
    </row>
    <row r="11" customFormat="false" ht="22.5" hidden="false" customHeight="true" outlineLevel="0" collapsed="false">
      <c r="A11" s="19" t="n">
        <f aca="false">Odčítání!A13</f>
        <v>9</v>
      </c>
      <c r="B11" s="19" t="str">
        <f aca="false">Odčítání!B14</f>
        <v>∙</v>
      </c>
      <c r="C11" s="19" t="n">
        <f aca="false">Odčítání!C13</f>
        <v>0</v>
      </c>
      <c r="D11" s="19" t="str">
        <f aca="false">Odčítání!D$3</f>
        <v>=</v>
      </c>
      <c r="E11" s="20" t="n">
        <f aca="false">Odčítání!E13</f>
        <v>0</v>
      </c>
      <c r="F11" s="21"/>
      <c r="G11" s="22"/>
      <c r="H11" s="19" t="n">
        <f aca="false">Odčítání!G13</f>
        <v>5</v>
      </c>
      <c r="I11" s="19" t="str">
        <f aca="false">Odčítání!H13</f>
        <v>∙</v>
      </c>
      <c r="J11" s="19" t="n">
        <f aca="false">Odčítání!I13</f>
        <v>6</v>
      </c>
      <c r="K11" s="19" t="str">
        <f aca="false">Odčítání!J13</f>
        <v>=</v>
      </c>
      <c r="L11" s="20" t="n">
        <f aca="false">Odčítání!K13</f>
        <v>30</v>
      </c>
      <c r="M11" s="21"/>
    </row>
    <row r="12" customFormat="false" ht="22.5" hidden="false" customHeight="true" outlineLevel="0" collapsed="false">
      <c r="A12" s="19" t="n">
        <f aca="false">Odčítání!A14</f>
        <v>8</v>
      </c>
      <c r="B12" s="19" t="str">
        <f aca="false">Odčítání!B15</f>
        <v>∙</v>
      </c>
      <c r="C12" s="19" t="n">
        <f aca="false">Odčítání!C14</f>
        <v>1</v>
      </c>
      <c r="D12" s="19" t="str">
        <f aca="false">Odčítání!D$3</f>
        <v>=</v>
      </c>
      <c r="E12" s="20" t="n">
        <f aca="false">Odčítání!E14</f>
        <v>8</v>
      </c>
      <c r="F12" s="21"/>
      <c r="G12" s="22"/>
      <c r="H12" s="19" t="n">
        <f aca="false">Odčítání!G14</f>
        <v>8</v>
      </c>
      <c r="I12" s="19" t="str">
        <f aca="false">Odčítání!H14</f>
        <v>∙</v>
      </c>
      <c r="J12" s="19" t="n">
        <f aca="false">Odčítání!I14</f>
        <v>2</v>
      </c>
      <c r="K12" s="19" t="str">
        <f aca="false">Odčítání!J14</f>
        <v>=</v>
      </c>
      <c r="L12" s="20" t="n">
        <f aca="false">Odčítání!K14</f>
        <v>16</v>
      </c>
      <c r="M12" s="21"/>
    </row>
    <row r="13" customFormat="false" ht="22.5" hidden="false" customHeight="true" outlineLevel="0" collapsed="false">
      <c r="A13" s="19" t="n">
        <f aca="false">Odčítání!A15</f>
        <v>5</v>
      </c>
      <c r="B13" s="19" t="str">
        <f aca="false">Odčítání!B16</f>
        <v>∙</v>
      </c>
      <c r="C13" s="19" t="n">
        <f aca="false">Odčítání!C15</f>
        <v>2</v>
      </c>
      <c r="D13" s="19" t="str">
        <f aca="false">Odčítání!D$3</f>
        <v>=</v>
      </c>
      <c r="E13" s="20" t="n">
        <f aca="false">Odčítání!E15</f>
        <v>10</v>
      </c>
      <c r="F13" s="21"/>
      <c r="G13" s="22"/>
      <c r="H13" s="19" t="n">
        <f aca="false">Odčítání!G15</f>
        <v>2</v>
      </c>
      <c r="I13" s="19" t="str">
        <f aca="false">Odčítání!H15</f>
        <v>∙</v>
      </c>
      <c r="J13" s="19" t="n">
        <f aca="false">Odčítání!I15</f>
        <v>8</v>
      </c>
      <c r="K13" s="19" t="str">
        <f aca="false">Odčítání!J15</f>
        <v>=</v>
      </c>
      <c r="L13" s="20" t="n">
        <f aca="false">Odčítání!K15</f>
        <v>16</v>
      </c>
      <c r="M13" s="21"/>
    </row>
    <row r="14" customFormat="false" ht="22.5" hidden="false" customHeight="true" outlineLevel="0" collapsed="false">
      <c r="A14" s="19" t="n">
        <f aca="false">Odčítání!A16</f>
        <v>2</v>
      </c>
      <c r="B14" s="19" t="str">
        <f aca="false">Odčítání!B17</f>
        <v>∙</v>
      </c>
      <c r="C14" s="19" t="n">
        <f aca="false">Odčítání!C16</f>
        <v>4</v>
      </c>
      <c r="D14" s="19" t="str">
        <f aca="false">Odčítání!D$3</f>
        <v>=</v>
      </c>
      <c r="E14" s="20" t="n">
        <f aca="false">Odčítání!E16</f>
        <v>8</v>
      </c>
      <c r="F14" s="21"/>
      <c r="G14" s="22"/>
      <c r="H14" s="19" t="n">
        <f aca="false">Odčítání!G16</f>
        <v>3</v>
      </c>
      <c r="I14" s="19" t="str">
        <f aca="false">Odčítání!H16</f>
        <v>∙</v>
      </c>
      <c r="J14" s="19" t="n">
        <f aca="false">Odčítání!I16</f>
        <v>10</v>
      </c>
      <c r="K14" s="19" t="str">
        <f aca="false">Odčítání!J16</f>
        <v>=</v>
      </c>
      <c r="L14" s="20" t="n">
        <f aca="false">Odčítání!K16</f>
        <v>30</v>
      </c>
      <c r="M14" s="21"/>
    </row>
    <row r="15" customFormat="false" ht="22.5" hidden="false" customHeight="true" outlineLevel="0" collapsed="false">
      <c r="A15" s="19" t="n">
        <f aca="false">Odčítání!A17</f>
        <v>6</v>
      </c>
      <c r="B15" s="19" t="str">
        <f aca="false">Odčítání!B18</f>
        <v>∙</v>
      </c>
      <c r="C15" s="19" t="n">
        <f aca="false">Odčítání!C17</f>
        <v>8</v>
      </c>
      <c r="D15" s="19" t="str">
        <f aca="false">Odčítání!D$3</f>
        <v>=</v>
      </c>
      <c r="E15" s="20" t="n">
        <f aca="false">Odčítání!E17</f>
        <v>48</v>
      </c>
      <c r="F15" s="21"/>
      <c r="G15" s="22"/>
      <c r="H15" s="19" t="n">
        <f aca="false">Odčítání!G17</f>
        <v>1</v>
      </c>
      <c r="I15" s="19" t="str">
        <f aca="false">Odčítání!H17</f>
        <v>∙</v>
      </c>
      <c r="J15" s="19" t="n">
        <f aca="false">Odčítání!I17</f>
        <v>7</v>
      </c>
      <c r="K15" s="19" t="str">
        <f aca="false">Odčítání!J17</f>
        <v>=</v>
      </c>
      <c r="L15" s="20" t="n">
        <f aca="false">Odčítání!K17</f>
        <v>7</v>
      </c>
      <c r="M15" s="21"/>
    </row>
    <row r="16" customFormat="false" ht="22.5" hidden="false" customHeight="true" outlineLevel="0" collapsed="false">
      <c r="A16" s="19" t="n">
        <f aca="false">Odčítání!A18</f>
        <v>9</v>
      </c>
      <c r="B16" s="19" t="str">
        <f aca="false">Odčítání!B19</f>
        <v>∙</v>
      </c>
      <c r="C16" s="19" t="n">
        <f aca="false">Odčítání!C18</f>
        <v>6</v>
      </c>
      <c r="D16" s="19" t="str">
        <f aca="false">Odčítání!D$3</f>
        <v>=</v>
      </c>
      <c r="E16" s="20" t="n">
        <f aca="false">Odčítání!E18</f>
        <v>54</v>
      </c>
      <c r="F16" s="21"/>
      <c r="G16" s="22"/>
      <c r="H16" s="19" t="n">
        <f aca="false">Odčítání!G18</f>
        <v>5</v>
      </c>
      <c r="I16" s="19" t="str">
        <f aca="false">Odčítání!H18</f>
        <v>∙</v>
      </c>
      <c r="J16" s="19" t="n">
        <f aca="false">Odčítání!I18</f>
        <v>0</v>
      </c>
      <c r="K16" s="19" t="str">
        <f aca="false">Odčítání!J18</f>
        <v>=</v>
      </c>
      <c r="L16" s="20" t="n">
        <f aca="false">Odčítání!K18</f>
        <v>0</v>
      </c>
      <c r="M16" s="21"/>
    </row>
    <row r="17" customFormat="false" ht="22.5" hidden="false" customHeight="true" outlineLevel="0" collapsed="false">
      <c r="A17" s="19" t="n">
        <f aca="false">Odčítání!A19</f>
        <v>4</v>
      </c>
      <c r="B17" s="19" t="str">
        <f aca="false">Odčítání!B20</f>
        <v>∙</v>
      </c>
      <c r="C17" s="19" t="n">
        <f aca="false">Odčítání!C19</f>
        <v>8</v>
      </c>
      <c r="D17" s="19" t="str">
        <f aca="false">Odčítání!D$3</f>
        <v>=</v>
      </c>
      <c r="E17" s="20" t="n">
        <f aca="false">Odčítání!E19</f>
        <v>32</v>
      </c>
      <c r="F17" s="21"/>
      <c r="G17" s="22"/>
      <c r="H17" s="19" t="n">
        <f aca="false">Odčítání!G19</f>
        <v>6</v>
      </c>
      <c r="I17" s="19" t="str">
        <f aca="false">Odčítání!H19</f>
        <v>∙</v>
      </c>
      <c r="J17" s="19" t="n">
        <f aca="false">Odčítání!I19</f>
        <v>9</v>
      </c>
      <c r="K17" s="19" t="str">
        <f aca="false">Odčítání!J19</f>
        <v>=</v>
      </c>
      <c r="L17" s="20" t="n">
        <f aca="false">Odčítání!K19</f>
        <v>54</v>
      </c>
      <c r="M17" s="21"/>
    </row>
    <row r="18" customFormat="false" ht="22.5" hidden="false" customHeight="true" outlineLevel="0" collapsed="false">
      <c r="A18" s="19" t="n">
        <f aca="false">Odčítání!A20</f>
        <v>9</v>
      </c>
      <c r="B18" s="19" t="str">
        <f aca="false">Odčítání!B21</f>
        <v>∙</v>
      </c>
      <c r="C18" s="19" t="n">
        <f aca="false">Odčítání!C20</f>
        <v>2</v>
      </c>
      <c r="D18" s="19" t="str">
        <f aca="false">Odčítání!D$3</f>
        <v>=</v>
      </c>
      <c r="E18" s="20" t="n">
        <f aca="false">Odčítání!E20</f>
        <v>18</v>
      </c>
      <c r="F18" s="21"/>
      <c r="G18" s="22"/>
      <c r="H18" s="19" t="n">
        <f aca="false">Odčítání!G20</f>
        <v>2</v>
      </c>
      <c r="I18" s="19" t="str">
        <f aca="false">Odčítání!H20</f>
        <v>∙</v>
      </c>
      <c r="J18" s="19" t="n">
        <f aca="false">Odčítání!I20</f>
        <v>10</v>
      </c>
      <c r="K18" s="19" t="str">
        <f aca="false">Odčítání!J20</f>
        <v>=</v>
      </c>
      <c r="L18" s="20" t="n">
        <f aca="false">Odčítání!K20</f>
        <v>20</v>
      </c>
      <c r="M18" s="21"/>
    </row>
    <row r="19" customFormat="false" ht="22.5" hidden="false" customHeight="true" outlineLevel="0" collapsed="false">
      <c r="A19" s="19" t="n">
        <f aca="false">Odčítání!A21</f>
        <v>1</v>
      </c>
      <c r="B19" s="19" t="str">
        <f aca="false">Odčítání!B22</f>
        <v>∙</v>
      </c>
      <c r="C19" s="19" t="n">
        <f aca="false">Odčítání!C21</f>
        <v>7</v>
      </c>
      <c r="D19" s="19" t="str">
        <f aca="false">Odčítání!D$3</f>
        <v>=</v>
      </c>
      <c r="E19" s="20" t="n">
        <f aca="false">Odčítání!E21</f>
        <v>7</v>
      </c>
      <c r="F19" s="21"/>
      <c r="G19" s="22"/>
      <c r="H19" s="19" t="n">
        <f aca="false">Odčítání!G21</f>
        <v>1</v>
      </c>
      <c r="I19" s="19" t="str">
        <f aca="false">Odčítání!H21</f>
        <v>∙</v>
      </c>
      <c r="J19" s="19" t="n">
        <f aca="false">Odčítání!I21</f>
        <v>8</v>
      </c>
      <c r="K19" s="19" t="str">
        <f aca="false">Odčítání!J21</f>
        <v>=</v>
      </c>
      <c r="L19" s="20" t="n">
        <f aca="false">Odčítání!K21</f>
        <v>8</v>
      </c>
      <c r="M19" s="21"/>
    </row>
    <row r="20" customFormat="false" ht="22.5" hidden="false" customHeight="true" outlineLevel="0" collapsed="false">
      <c r="A20" s="19" t="n">
        <f aca="false">Odčítání!A22</f>
        <v>9</v>
      </c>
      <c r="B20" s="19" t="str">
        <f aca="false">Odčítání!B23</f>
        <v>∙</v>
      </c>
      <c r="C20" s="19" t="n">
        <f aca="false">Odčítání!C22</f>
        <v>5</v>
      </c>
      <c r="D20" s="19" t="str">
        <f aca="false">Odčítání!D$3</f>
        <v>=</v>
      </c>
      <c r="E20" s="20" t="n">
        <f aca="false">Odčítání!E22</f>
        <v>45</v>
      </c>
      <c r="F20" s="21"/>
      <c r="G20" s="22"/>
      <c r="H20" s="19" t="n">
        <f aca="false">Odčítání!G22</f>
        <v>1</v>
      </c>
      <c r="I20" s="19" t="str">
        <f aca="false">Odčítání!H22</f>
        <v>∙</v>
      </c>
      <c r="J20" s="19" t="n">
        <f aca="false">Odčítání!I22</f>
        <v>1</v>
      </c>
      <c r="K20" s="19" t="str">
        <f aca="false">Odčítání!J22</f>
        <v>=</v>
      </c>
      <c r="L20" s="20" t="n">
        <f aca="false">Odčítání!K22</f>
        <v>1</v>
      </c>
      <c r="M20" s="21"/>
    </row>
    <row r="21" customFormat="false" ht="22.5" hidden="false" customHeight="true" outlineLevel="0" collapsed="false">
      <c r="A21" s="19" t="n">
        <f aca="false">Odčítání!A23</f>
        <v>8</v>
      </c>
      <c r="B21" s="19" t="str">
        <f aca="false">Odčítání!B24</f>
        <v>∙</v>
      </c>
      <c r="C21" s="19" t="n">
        <f aca="false">Odčítání!C23</f>
        <v>10</v>
      </c>
      <c r="D21" s="19" t="str">
        <f aca="false">Odčítání!D$3</f>
        <v>=</v>
      </c>
      <c r="E21" s="20" t="n">
        <f aca="false">Odčítání!E23</f>
        <v>80</v>
      </c>
      <c r="F21" s="21"/>
      <c r="G21" s="22"/>
      <c r="H21" s="19" t="n">
        <f aca="false">Odčítání!G23</f>
        <v>1</v>
      </c>
      <c r="I21" s="19" t="str">
        <f aca="false">Odčítání!H23</f>
        <v>∙</v>
      </c>
      <c r="J21" s="19" t="n">
        <f aca="false">Odčítání!I23</f>
        <v>6</v>
      </c>
      <c r="K21" s="19" t="str">
        <f aca="false">Odčítání!J23</f>
        <v>=</v>
      </c>
      <c r="L21" s="20" t="n">
        <f aca="false">Odčítání!K23</f>
        <v>6</v>
      </c>
      <c r="M21" s="21"/>
    </row>
    <row r="22" customFormat="false" ht="22.5" hidden="false" customHeight="true" outlineLevel="0" collapsed="false">
      <c r="A22" s="19" t="n">
        <f aca="false">Odčítání!A24</f>
        <v>5</v>
      </c>
      <c r="B22" s="19" t="str">
        <f aca="false">Odčítání!B25</f>
        <v>∙</v>
      </c>
      <c r="C22" s="19" t="n">
        <f aca="false">Odčítání!C24</f>
        <v>9</v>
      </c>
      <c r="D22" s="19" t="str">
        <f aca="false">Odčítání!D$3</f>
        <v>=</v>
      </c>
      <c r="E22" s="20" t="n">
        <f aca="false">Odčítání!E24</f>
        <v>45</v>
      </c>
      <c r="F22" s="21"/>
      <c r="G22" s="22"/>
      <c r="H22" s="19" t="n">
        <f aca="false">Odčítání!G24</f>
        <v>10</v>
      </c>
      <c r="I22" s="19" t="str">
        <f aca="false">Odčítání!H24</f>
        <v>∙</v>
      </c>
      <c r="J22" s="19" t="n">
        <f aca="false">Odčítání!I24</f>
        <v>10</v>
      </c>
      <c r="K22" s="19" t="str">
        <f aca="false">Odčítání!J24</f>
        <v>=</v>
      </c>
      <c r="L22" s="20" t="n">
        <f aca="false">Odčítání!K24</f>
        <v>100</v>
      </c>
      <c r="M22" s="21"/>
    </row>
    <row r="23" customFormat="false" ht="22.5" hidden="false" customHeight="true" outlineLevel="0" collapsed="false">
      <c r="A23" s="19" t="n">
        <f aca="false">Odčítání!A25</f>
        <v>8</v>
      </c>
      <c r="B23" s="19" t="str">
        <f aca="false">Odčítání!B26</f>
        <v>∙</v>
      </c>
      <c r="C23" s="19" t="n">
        <f aca="false">Odčítání!C25</f>
        <v>9</v>
      </c>
      <c r="D23" s="19" t="str">
        <f aca="false">Odčítání!D$3</f>
        <v>=</v>
      </c>
      <c r="E23" s="20" t="n">
        <f aca="false">Odčítání!E25</f>
        <v>72</v>
      </c>
      <c r="F23" s="21"/>
      <c r="G23" s="22"/>
      <c r="H23" s="19" t="n">
        <f aca="false">Odčítání!G25</f>
        <v>9</v>
      </c>
      <c r="I23" s="19" t="str">
        <f aca="false">Odčítání!H25</f>
        <v>∙</v>
      </c>
      <c r="J23" s="19" t="n">
        <f aca="false">Odčítání!I25</f>
        <v>1</v>
      </c>
      <c r="K23" s="19" t="str">
        <f aca="false">Odčítání!J25</f>
        <v>=</v>
      </c>
      <c r="L23" s="20" t="n">
        <f aca="false">Odčítání!K25</f>
        <v>9</v>
      </c>
      <c r="M23" s="21"/>
    </row>
    <row r="24" customFormat="false" ht="22.5" hidden="false" customHeight="true" outlineLevel="0" collapsed="false">
      <c r="A24" s="19" t="n">
        <f aca="false">Odčítání!A26</f>
        <v>3</v>
      </c>
      <c r="B24" s="19" t="str">
        <f aca="false">Odčítání!B27</f>
        <v>∙</v>
      </c>
      <c r="C24" s="19" t="n">
        <f aca="false">Odčítání!C26</f>
        <v>2</v>
      </c>
      <c r="D24" s="19" t="str">
        <f aca="false">Odčítání!D$3</f>
        <v>=</v>
      </c>
      <c r="E24" s="20" t="n">
        <f aca="false">Odčítání!E26</f>
        <v>6</v>
      </c>
      <c r="F24" s="21"/>
      <c r="G24" s="22"/>
      <c r="H24" s="19" t="n">
        <f aca="false">Odčítání!G26</f>
        <v>7</v>
      </c>
      <c r="I24" s="19" t="str">
        <f aca="false">Odčítání!H26</f>
        <v>∙</v>
      </c>
      <c r="J24" s="19" t="n">
        <f aca="false">Odčítání!I26</f>
        <v>5</v>
      </c>
      <c r="K24" s="19" t="str">
        <f aca="false">Odčítání!J26</f>
        <v>=</v>
      </c>
      <c r="L24" s="20" t="n">
        <f aca="false">Odčítání!K26</f>
        <v>35</v>
      </c>
      <c r="M24" s="21"/>
    </row>
    <row r="25" customFormat="false" ht="22.5" hidden="false" customHeight="true" outlineLevel="0" collapsed="false">
      <c r="A25" s="19" t="n">
        <f aca="false">Odčítání!A27</f>
        <v>8</v>
      </c>
      <c r="B25" s="19" t="str">
        <f aca="false">Odčítání!B28</f>
        <v>∙</v>
      </c>
      <c r="C25" s="19" t="n">
        <f aca="false">Odčítání!C27</f>
        <v>5</v>
      </c>
      <c r="D25" s="19" t="str">
        <f aca="false">Odčítání!D$3</f>
        <v>=</v>
      </c>
      <c r="E25" s="20" t="n">
        <f aca="false">Odčítání!E27</f>
        <v>40</v>
      </c>
      <c r="F25" s="21"/>
      <c r="G25" s="22"/>
      <c r="H25" s="19" t="n">
        <f aca="false">Odčítání!G27</f>
        <v>1</v>
      </c>
      <c r="I25" s="19" t="str">
        <f aca="false">Odčítání!H27</f>
        <v>∙</v>
      </c>
      <c r="J25" s="19" t="n">
        <f aca="false">Odčítání!I27</f>
        <v>3</v>
      </c>
      <c r="K25" s="19" t="str">
        <f aca="false">Odčítání!J27</f>
        <v>=</v>
      </c>
      <c r="L25" s="20" t="n">
        <f aca="false">Odčítání!K27</f>
        <v>3</v>
      </c>
      <c r="M25" s="21"/>
    </row>
    <row r="26" customFormat="false" ht="22.5" hidden="false" customHeight="true" outlineLevel="0" collapsed="false">
      <c r="A26" s="19" t="n">
        <f aca="false">Odčítání!A28</f>
        <v>3</v>
      </c>
      <c r="B26" s="19" t="str">
        <f aca="false">Odčítání!B29</f>
        <v>∙</v>
      </c>
      <c r="C26" s="19" t="n">
        <f aca="false">Odčítání!C28</f>
        <v>3</v>
      </c>
      <c r="D26" s="19" t="str">
        <f aca="false">Odčítání!D$3</f>
        <v>=</v>
      </c>
      <c r="E26" s="20" t="n">
        <f aca="false">Odčítání!E28</f>
        <v>9</v>
      </c>
      <c r="F26" s="21"/>
      <c r="G26" s="22"/>
      <c r="H26" s="19" t="n">
        <f aca="false">Odčítání!G28</f>
        <v>9</v>
      </c>
      <c r="I26" s="19" t="str">
        <f aca="false">Odčítání!H28</f>
        <v>∙</v>
      </c>
      <c r="J26" s="19" t="n">
        <f aca="false">Odčítání!I28</f>
        <v>0</v>
      </c>
      <c r="K26" s="19" t="str">
        <f aca="false">Odčítání!J28</f>
        <v>=</v>
      </c>
      <c r="L26" s="20" t="n">
        <f aca="false">Odčítání!K28</f>
        <v>0</v>
      </c>
      <c r="M26" s="21"/>
    </row>
    <row r="27" customFormat="false" ht="22.5" hidden="false" customHeight="true" outlineLevel="0" collapsed="false">
      <c r="A27" s="19" t="n">
        <f aca="false">Odčítání!A29</f>
        <v>1</v>
      </c>
      <c r="B27" s="19" t="str">
        <f aca="false">Odčítání!B30</f>
        <v>∙</v>
      </c>
      <c r="C27" s="19" t="n">
        <f aca="false">Odčítání!C29</f>
        <v>7</v>
      </c>
      <c r="D27" s="19" t="str">
        <f aca="false">Odčítání!D$3</f>
        <v>=</v>
      </c>
      <c r="E27" s="20" t="n">
        <f aca="false">Odčítání!E29</f>
        <v>7</v>
      </c>
      <c r="F27" s="21"/>
      <c r="G27" s="22"/>
      <c r="H27" s="19" t="n">
        <f aca="false">Odčítání!G29</f>
        <v>8</v>
      </c>
      <c r="I27" s="19" t="str">
        <f aca="false">Odčítání!H29</f>
        <v>∙</v>
      </c>
      <c r="J27" s="19" t="n">
        <f aca="false">Odčítání!I29</f>
        <v>1</v>
      </c>
      <c r="K27" s="19" t="str">
        <f aca="false">Odčítání!J29</f>
        <v>=</v>
      </c>
      <c r="L27" s="20" t="n">
        <f aca="false">Odčítání!K29</f>
        <v>8</v>
      </c>
      <c r="M27" s="21"/>
    </row>
    <row r="28" customFormat="false" ht="22.5" hidden="false" customHeight="true" outlineLevel="0" collapsed="false">
      <c r="A28" s="19" t="n">
        <f aca="false">Odčítání!A30</f>
        <v>4</v>
      </c>
      <c r="B28" s="19" t="str">
        <f aca="false">Odčítání!B31</f>
        <v>∙</v>
      </c>
      <c r="C28" s="19" t="n">
        <f aca="false">Odčítání!C30</f>
        <v>5</v>
      </c>
      <c r="D28" s="19" t="str">
        <f aca="false">Odčítání!D$3</f>
        <v>=</v>
      </c>
      <c r="E28" s="20" t="n">
        <f aca="false">Odčítání!E30</f>
        <v>20</v>
      </c>
      <c r="F28" s="21"/>
      <c r="G28" s="22"/>
      <c r="H28" s="19" t="n">
        <f aca="false">Odčítání!G30</f>
        <v>7</v>
      </c>
      <c r="I28" s="19" t="str">
        <f aca="false">Odčítání!H30</f>
        <v>∙</v>
      </c>
      <c r="J28" s="19" t="n">
        <f aca="false">Odčítání!I30</f>
        <v>9</v>
      </c>
      <c r="K28" s="19" t="str">
        <f aca="false">Odčítání!J30</f>
        <v>=</v>
      </c>
      <c r="L28" s="20" t="n">
        <f aca="false">Odčítání!K30</f>
        <v>63</v>
      </c>
      <c r="M28" s="21"/>
    </row>
    <row r="29" customFormat="false" ht="22.5" hidden="false" customHeight="true" outlineLevel="0" collapsed="false">
      <c r="A29" s="19" t="n">
        <f aca="false">Odčítání!A31</f>
        <v>3</v>
      </c>
      <c r="B29" s="19" t="str">
        <f aca="false">Odčítání!B32</f>
        <v>∙</v>
      </c>
      <c r="C29" s="19" t="n">
        <f aca="false">Odčítání!C31</f>
        <v>2</v>
      </c>
      <c r="D29" s="19" t="str">
        <f aca="false">Odčítání!D$3</f>
        <v>=</v>
      </c>
      <c r="E29" s="20" t="n">
        <f aca="false">Odčítání!E31</f>
        <v>6</v>
      </c>
      <c r="F29" s="21"/>
      <c r="G29" s="22"/>
      <c r="H29" s="19" t="n">
        <f aca="false">Odčítání!G31</f>
        <v>8</v>
      </c>
      <c r="I29" s="19" t="str">
        <f aca="false">Odčítání!H31</f>
        <v>∙</v>
      </c>
      <c r="J29" s="19" t="n">
        <f aca="false">Odčítání!I31</f>
        <v>6</v>
      </c>
      <c r="K29" s="19" t="str">
        <f aca="false">Odčítání!J31</f>
        <v>=</v>
      </c>
      <c r="L29" s="20" t="n">
        <f aca="false">Odčítání!K31</f>
        <v>48</v>
      </c>
      <c r="M29" s="21"/>
    </row>
    <row r="30" customFormat="false" ht="22.5" hidden="false" customHeight="true" outlineLevel="0" collapsed="false">
      <c r="A30" s="19" t="n">
        <f aca="false">Odčítání!A32</f>
        <v>9</v>
      </c>
      <c r="B30" s="19" t="str">
        <f aca="false">Odčítání!B33</f>
        <v>∙</v>
      </c>
      <c r="C30" s="19" t="n">
        <f aca="false">Odčítání!C32</f>
        <v>4</v>
      </c>
      <c r="D30" s="19" t="str">
        <f aca="false">Odčítání!D$3</f>
        <v>=</v>
      </c>
      <c r="E30" s="20" t="n">
        <f aca="false">Odčítání!E32</f>
        <v>36</v>
      </c>
      <c r="F30" s="21"/>
      <c r="G30" s="22"/>
      <c r="H30" s="19" t="n">
        <f aca="false">Odčítání!G32</f>
        <v>6</v>
      </c>
      <c r="I30" s="19" t="str">
        <f aca="false">Odčítání!H32</f>
        <v>∙</v>
      </c>
      <c r="J30" s="19" t="n">
        <f aca="false">Odčítání!I32</f>
        <v>10</v>
      </c>
      <c r="K30" s="19" t="str">
        <f aca="false">Odčítání!J32</f>
        <v>=</v>
      </c>
      <c r="L30" s="20" t="n">
        <f aca="false">Odčítání!K32</f>
        <v>60</v>
      </c>
      <c r="M30" s="21"/>
    </row>
    <row r="31" customFormat="false" ht="12.75" hidden="false" customHeight="false" outlineLevel="0" collapsed="false">
      <c r="F31" s="17"/>
      <c r="M31" s="17"/>
    </row>
    <row r="32" customFormat="false" ht="12.75" hidden="false" customHeight="false" outlineLevel="0" collapsed="false">
      <c r="F32" s="17"/>
      <c r="M32" s="17"/>
    </row>
    <row r="33" customFormat="false" ht="12.75" hidden="false" customHeight="false" outlineLevel="0" collapsed="false">
      <c r="F33" s="17"/>
      <c r="M33" s="17"/>
    </row>
    <row r="34" customFormat="false" ht="12.75" hidden="false" customHeight="false" outlineLevel="0" collapsed="false">
      <c r="F34" s="17"/>
      <c r="M34" s="17"/>
    </row>
    <row r="35" customFormat="false" ht="12.75" hidden="false" customHeight="false" outlineLevel="0" collapsed="false">
      <c r="F35" s="17"/>
      <c r="M35" s="17"/>
    </row>
    <row r="36" customFormat="false" ht="12.75" hidden="false" customHeight="false" outlineLevel="0" collapsed="false">
      <c r="F36" s="17"/>
      <c r="M36" s="17"/>
    </row>
    <row r="37" customFormat="false" ht="12.75" hidden="false" customHeight="false" outlineLevel="0" collapsed="false">
      <c r="F37" s="17"/>
      <c r="M37" s="17"/>
    </row>
  </sheetData>
  <sheetProtection sheet="true" password="df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17" width="7.56"/>
    <col collapsed="false" customWidth="true" hidden="false" outlineLevel="0" max="2" min="2" style="17" width="2.13"/>
    <col collapsed="false" customWidth="true" hidden="false" outlineLevel="0" max="3" min="3" style="17" width="7.56"/>
    <col collapsed="false" customWidth="true" hidden="false" outlineLevel="0" max="4" min="4" style="17" width="2.84"/>
    <col collapsed="false" customWidth="true" hidden="false" outlineLevel="0" max="5" min="5" style="17" width="7.56"/>
    <col collapsed="false" customWidth="true" hidden="false" outlineLevel="0" max="6" min="6" style="17" width="24.99"/>
    <col collapsed="false" customWidth="true" hidden="false" outlineLevel="0" max="7" min="7" style="17" width="7.56"/>
    <col collapsed="false" customWidth="true" hidden="false" outlineLevel="0" max="8" min="8" style="17" width="2.13"/>
    <col collapsed="false" customWidth="true" hidden="false" outlineLevel="0" max="9" min="9" style="17" width="7.56"/>
    <col collapsed="false" customWidth="true" hidden="false" outlineLevel="0" max="10" min="10" style="17" width="2.84"/>
    <col collapsed="false" customWidth="true" hidden="false" outlineLevel="0" max="11" min="11" style="17" width="7.56"/>
    <col collapsed="false" customWidth="true" hidden="true" outlineLevel="0" max="14" min="12" style="17" width="9.56"/>
    <col collapsed="false" customWidth="true" hidden="false" outlineLevel="0" max="15" min="15" style="17" width="15.99"/>
    <col collapsed="false" customWidth="false" hidden="false" outlineLevel="0" max="257" min="16" style="17" width="9.14"/>
  </cols>
  <sheetData>
    <row r="1" customFormat="false" ht="22.5" hidden="false" customHeight="true" outlineLevel="0" collapsed="false">
      <c r="A1" s="23" t="n">
        <f aca="false">Odčítání!A3</f>
        <v>8</v>
      </c>
      <c r="B1" s="19" t="str">
        <f aca="false">Odčítání!B3</f>
        <v>∙</v>
      </c>
      <c r="C1" s="19" t="n">
        <f aca="false">Odčítání!C3</f>
        <v>9</v>
      </c>
      <c r="D1" s="19" t="str">
        <f aca="false">Odčítání!D3</f>
        <v>=</v>
      </c>
      <c r="E1" s="20" t="n">
        <f aca="false">Odčítání!E3</f>
        <v>72</v>
      </c>
      <c r="G1" s="23" t="n">
        <f aca="false">Odčítání!G3</f>
        <v>8</v>
      </c>
      <c r="H1" s="19" t="str">
        <f aca="false">Odčítání!H3</f>
        <v>∙</v>
      </c>
      <c r="I1" s="19" t="n">
        <f aca="false">Odčítání!I3</f>
        <v>4</v>
      </c>
      <c r="J1" s="19" t="str">
        <f aca="false">Odčítání!J3</f>
        <v>=</v>
      </c>
      <c r="K1" s="20" t="n">
        <f aca="false">Odčítání!K3</f>
        <v>32</v>
      </c>
      <c r="L1" s="24"/>
      <c r="M1" s="24"/>
      <c r="N1" s="24"/>
    </row>
    <row r="2" customFormat="false" ht="22.5" hidden="false" customHeight="true" outlineLevel="0" collapsed="false">
      <c r="A2" s="19" t="n">
        <f aca="false">Odčítání!A4</f>
        <v>5</v>
      </c>
      <c r="B2" s="19" t="str">
        <f aca="false">Odčítání!B4</f>
        <v>∙</v>
      </c>
      <c r="C2" s="23" t="n">
        <f aca="false">Odčítání!C4</f>
        <v>3</v>
      </c>
      <c r="D2" s="19" t="str">
        <f aca="false">Odčítání!D4</f>
        <v>=</v>
      </c>
      <c r="E2" s="20" t="n">
        <f aca="false">Odčítání!E4</f>
        <v>15</v>
      </c>
      <c r="G2" s="19" t="n">
        <f aca="false">Odčítání!G4</f>
        <v>3</v>
      </c>
      <c r="H2" s="19" t="str">
        <f aca="false">Odčítání!H4</f>
        <v>∙</v>
      </c>
      <c r="I2" s="23" t="n">
        <f aca="false">Odčítání!I4</f>
        <v>7</v>
      </c>
      <c r="J2" s="19" t="str">
        <f aca="false">Odčítání!J4</f>
        <v>=</v>
      </c>
      <c r="K2" s="20" t="n">
        <f aca="false">Odčítání!K4</f>
        <v>21</v>
      </c>
      <c r="L2" s="24"/>
      <c r="M2" s="24"/>
      <c r="N2" s="24"/>
    </row>
    <row r="3" customFormat="false" ht="22.5" hidden="false" customHeight="true" outlineLevel="0" collapsed="false">
      <c r="A3" s="19" t="n">
        <f aca="false">Odčítání!A5</f>
        <v>5</v>
      </c>
      <c r="B3" s="19" t="str">
        <f aca="false">Odčítání!B5</f>
        <v>∙</v>
      </c>
      <c r="C3" s="19" t="n">
        <f aca="false">Odčítání!C5</f>
        <v>2</v>
      </c>
      <c r="D3" s="19" t="str">
        <f aca="false">Odčítání!D5</f>
        <v>=</v>
      </c>
      <c r="E3" s="23" t="n">
        <f aca="false">Odčítání!E5</f>
        <v>10</v>
      </c>
      <c r="F3" s="18"/>
      <c r="G3" s="19" t="n">
        <f aca="false">Odčítání!G5</f>
        <v>7</v>
      </c>
      <c r="H3" s="19" t="str">
        <f aca="false">Odčítání!H5</f>
        <v>∙</v>
      </c>
      <c r="I3" s="19" t="n">
        <f aca="false">Odčítání!I5</f>
        <v>5</v>
      </c>
      <c r="J3" s="19" t="str">
        <f aca="false">Odčítání!J5</f>
        <v>=</v>
      </c>
      <c r="K3" s="23" t="n">
        <f aca="false">Odčítání!K5</f>
        <v>35</v>
      </c>
      <c r="L3" s="25"/>
      <c r="M3" s="26" t="n">
        <v>2</v>
      </c>
      <c r="N3" s="25"/>
    </row>
    <row r="4" customFormat="false" ht="22.5" hidden="false" customHeight="true" outlineLevel="0" collapsed="false">
      <c r="A4" s="19" t="n">
        <f aca="false">Odčítání!A6</f>
        <v>6</v>
      </c>
      <c r="B4" s="19" t="str">
        <f aca="false">Odčítání!B6</f>
        <v>∙</v>
      </c>
      <c r="C4" s="23" t="n">
        <f aca="false">Odčítání!C6</f>
        <v>6</v>
      </c>
      <c r="D4" s="19" t="str">
        <f aca="false">Odčítání!D6</f>
        <v>=</v>
      </c>
      <c r="E4" s="20" t="n">
        <f aca="false">Odčítání!E6</f>
        <v>36</v>
      </c>
      <c r="F4" s="18"/>
      <c r="G4" s="19" t="n">
        <f aca="false">Odčítání!G6</f>
        <v>2</v>
      </c>
      <c r="H4" s="19" t="str">
        <f aca="false">Odčítání!H6</f>
        <v>∙</v>
      </c>
      <c r="I4" s="23" t="n">
        <f aca="false">Odčítání!I6</f>
        <v>4</v>
      </c>
      <c r="J4" s="19" t="str">
        <f aca="false">Odčítání!J6</f>
        <v>=</v>
      </c>
      <c r="K4" s="20" t="n">
        <f aca="false">Odčítání!K6</f>
        <v>8</v>
      </c>
      <c r="L4" s="27"/>
      <c r="M4" s="27"/>
      <c r="N4" s="27"/>
    </row>
    <row r="5" customFormat="false" ht="22.5" hidden="false" customHeight="true" outlineLevel="0" collapsed="false">
      <c r="A5" s="23" t="n">
        <f aca="false">Odčítání!A7</f>
        <v>9</v>
      </c>
      <c r="B5" s="19" t="str">
        <f aca="false">Odčítání!B7</f>
        <v>∙</v>
      </c>
      <c r="C5" s="19" t="n">
        <f aca="false">Odčítání!C7</f>
        <v>0</v>
      </c>
      <c r="D5" s="19" t="str">
        <f aca="false">Odčítání!D7</f>
        <v>=</v>
      </c>
      <c r="E5" s="20" t="n">
        <f aca="false">Odčítání!E7</f>
        <v>0</v>
      </c>
      <c r="F5" s="18"/>
      <c r="G5" s="23" t="n">
        <f aca="false">Odčítání!G7</f>
        <v>4</v>
      </c>
      <c r="H5" s="19" t="str">
        <f aca="false">Odčítání!H7</f>
        <v>∙</v>
      </c>
      <c r="I5" s="19" t="n">
        <f aca="false">Odčítání!I7</f>
        <v>4</v>
      </c>
      <c r="J5" s="19" t="str">
        <f aca="false">Odčítání!J7</f>
        <v>=</v>
      </c>
      <c r="K5" s="20" t="n">
        <f aca="false">Odčítání!K7</f>
        <v>16</v>
      </c>
      <c r="L5" s="27"/>
      <c r="M5" s="27"/>
      <c r="N5" s="27"/>
    </row>
    <row r="6" customFormat="false" ht="22.5" hidden="false" customHeight="true" outlineLevel="0" collapsed="false">
      <c r="A6" s="19" t="n">
        <f aca="false">Odčítání!A8</f>
        <v>7</v>
      </c>
      <c r="B6" s="19" t="str">
        <f aca="false">Odčítání!B8</f>
        <v>∙</v>
      </c>
      <c r="C6" s="23" t="n">
        <f aca="false">Odčítání!C8</f>
        <v>2</v>
      </c>
      <c r="D6" s="19" t="str">
        <f aca="false">Odčítání!D8</f>
        <v>=</v>
      </c>
      <c r="E6" s="20" t="n">
        <f aca="false">Odčítání!E8</f>
        <v>14</v>
      </c>
      <c r="F6" s="18"/>
      <c r="G6" s="19" t="n">
        <f aca="false">Odčítání!G8</f>
        <v>6</v>
      </c>
      <c r="H6" s="19" t="str">
        <f aca="false">Odčítání!H8</f>
        <v>∙</v>
      </c>
      <c r="I6" s="23" t="n">
        <f aca="false">Odčítání!I8</f>
        <v>9</v>
      </c>
      <c r="J6" s="19" t="str">
        <f aca="false">Odčítání!J8</f>
        <v>=</v>
      </c>
      <c r="K6" s="20" t="n">
        <f aca="false">Odčítání!K8</f>
        <v>54</v>
      </c>
      <c r="L6" s="27"/>
      <c r="M6" s="27"/>
      <c r="N6" s="27"/>
    </row>
    <row r="7" customFormat="false" ht="22.5" hidden="false" customHeight="true" outlineLevel="0" collapsed="false">
      <c r="A7" s="19" t="n">
        <f aca="false">Odčítání!A9</f>
        <v>4</v>
      </c>
      <c r="B7" s="19" t="str">
        <f aca="false">Odčítání!B9</f>
        <v>∙</v>
      </c>
      <c r="C7" s="19" t="n">
        <f aca="false">Odčítání!C9</f>
        <v>8</v>
      </c>
      <c r="D7" s="19" t="str">
        <f aca="false">Odčítání!D9</f>
        <v>=</v>
      </c>
      <c r="E7" s="23" t="n">
        <f aca="false">Odčítání!E9</f>
        <v>32</v>
      </c>
      <c r="F7" s="18"/>
      <c r="G7" s="19" t="n">
        <f aca="false">Odčítání!G9</f>
        <v>8</v>
      </c>
      <c r="H7" s="19" t="str">
        <f aca="false">Odčítání!H9</f>
        <v>∙</v>
      </c>
      <c r="I7" s="19" t="n">
        <f aca="false">Odčítání!I9</f>
        <v>3</v>
      </c>
      <c r="J7" s="19" t="str">
        <f aca="false">Odčítání!J9</f>
        <v>=</v>
      </c>
      <c r="K7" s="23" t="n">
        <f aca="false">Odčítání!K9</f>
        <v>24</v>
      </c>
      <c r="L7" s="28"/>
      <c r="M7" s="28"/>
      <c r="N7" s="28"/>
    </row>
    <row r="8" customFormat="false" ht="22.5" hidden="false" customHeight="true" outlineLevel="0" collapsed="false">
      <c r="A8" s="19" t="n">
        <f aca="false">Odčítání!A10</f>
        <v>3</v>
      </c>
      <c r="B8" s="19" t="str">
        <f aca="false">Odčítání!B10</f>
        <v>∙</v>
      </c>
      <c r="C8" s="23" t="n">
        <f aca="false">Odčítání!C10</f>
        <v>7</v>
      </c>
      <c r="D8" s="19" t="str">
        <f aca="false">Odčítání!D10</f>
        <v>=</v>
      </c>
      <c r="E8" s="20" t="n">
        <f aca="false">Odčítání!E10</f>
        <v>21</v>
      </c>
      <c r="F8" s="18"/>
      <c r="G8" s="19" t="n">
        <f aca="false">Odčítání!G10</f>
        <v>6</v>
      </c>
      <c r="H8" s="19" t="str">
        <f aca="false">Odčítání!H10</f>
        <v>∙</v>
      </c>
      <c r="I8" s="23" t="n">
        <f aca="false">Odčítání!I10</f>
        <v>3</v>
      </c>
      <c r="J8" s="19" t="str">
        <f aca="false">Odčítání!J10</f>
        <v>=</v>
      </c>
      <c r="K8" s="20" t="n">
        <f aca="false">Odčítání!K10</f>
        <v>18</v>
      </c>
      <c r="L8" s="25"/>
      <c r="M8" s="25"/>
      <c r="N8" s="25"/>
    </row>
    <row r="9" customFormat="false" ht="22.5" hidden="false" customHeight="true" outlineLevel="0" collapsed="false">
      <c r="A9" s="23" t="n">
        <f aca="false">Odčítání!A11</f>
        <v>6</v>
      </c>
      <c r="B9" s="19" t="str">
        <f aca="false">Odčítání!B11</f>
        <v>∙</v>
      </c>
      <c r="C9" s="19" t="n">
        <f aca="false">Odčítání!C11</f>
        <v>7</v>
      </c>
      <c r="D9" s="19" t="str">
        <f aca="false">Odčítání!D11</f>
        <v>=</v>
      </c>
      <c r="E9" s="20" t="n">
        <f aca="false">Odčítání!E11</f>
        <v>42</v>
      </c>
      <c r="F9" s="18"/>
      <c r="G9" s="23" t="n">
        <f aca="false">Odčítání!G11</f>
        <v>2</v>
      </c>
      <c r="H9" s="19" t="str">
        <f aca="false">Odčítání!H11</f>
        <v>∙</v>
      </c>
      <c r="I9" s="19" t="n">
        <f aca="false">Odčítání!I11</f>
        <v>1</v>
      </c>
      <c r="J9" s="19" t="str">
        <f aca="false">Odčítání!J11</f>
        <v>=</v>
      </c>
      <c r="K9" s="20" t="n">
        <f aca="false">Odčítání!K11</f>
        <v>2</v>
      </c>
      <c r="L9" s="28"/>
      <c r="M9" s="28"/>
      <c r="N9" s="28"/>
    </row>
    <row r="10" customFormat="false" ht="22.5" hidden="false" customHeight="true" outlineLevel="0" collapsed="false">
      <c r="A10" s="19" t="n">
        <f aca="false">Odčítání!A12</f>
        <v>3</v>
      </c>
      <c r="B10" s="19" t="str">
        <f aca="false">Odčítání!B12</f>
        <v>∙</v>
      </c>
      <c r="C10" s="23" t="n">
        <f aca="false">Odčítání!C12</f>
        <v>5</v>
      </c>
      <c r="D10" s="19" t="str">
        <f aca="false">Odčítání!D12</f>
        <v>=</v>
      </c>
      <c r="E10" s="20" t="n">
        <f aca="false">Odčítání!E12</f>
        <v>15</v>
      </c>
      <c r="F10" s="18"/>
      <c r="G10" s="19" t="n">
        <f aca="false">Odčítání!G12</f>
        <v>3</v>
      </c>
      <c r="H10" s="19" t="str">
        <f aca="false">Odčítání!H12</f>
        <v>∙</v>
      </c>
      <c r="I10" s="23" t="n">
        <f aca="false">Odčítání!I12</f>
        <v>5</v>
      </c>
      <c r="J10" s="19" t="str">
        <f aca="false">Odčítání!J12</f>
        <v>=</v>
      </c>
      <c r="K10" s="20" t="n">
        <f aca="false">Odčítání!K12</f>
        <v>15</v>
      </c>
      <c r="L10" s="25"/>
      <c r="M10" s="25"/>
      <c r="N10" s="25"/>
    </row>
    <row r="11" customFormat="false" ht="22.5" hidden="false" customHeight="true" outlineLevel="0" collapsed="false">
      <c r="A11" s="19" t="n">
        <f aca="false">Odčítání!A13</f>
        <v>9</v>
      </c>
      <c r="B11" s="19" t="str">
        <f aca="false">Odčítání!B13</f>
        <v>∙</v>
      </c>
      <c r="C11" s="19" t="n">
        <f aca="false">Odčítání!C13</f>
        <v>0</v>
      </c>
      <c r="D11" s="19" t="str">
        <f aca="false">Odčítání!D13</f>
        <v>=</v>
      </c>
      <c r="E11" s="23" t="n">
        <f aca="false">Odčítání!E13</f>
        <v>0</v>
      </c>
      <c r="F11" s="18"/>
      <c r="G11" s="19" t="n">
        <f aca="false">Odčítání!G13</f>
        <v>5</v>
      </c>
      <c r="H11" s="19" t="str">
        <f aca="false">Odčítání!H13</f>
        <v>∙</v>
      </c>
      <c r="I11" s="19" t="n">
        <f aca="false">Odčítání!I13</f>
        <v>6</v>
      </c>
      <c r="J11" s="19" t="str">
        <f aca="false">Odčítání!J13</f>
        <v>=</v>
      </c>
      <c r="K11" s="23" t="n">
        <f aca="false">Odčítání!K13</f>
        <v>30</v>
      </c>
      <c r="L11" s="29"/>
      <c r="M11" s="29"/>
      <c r="N11" s="29"/>
    </row>
    <row r="12" customFormat="false" ht="22.5" hidden="false" customHeight="true" outlineLevel="0" collapsed="false">
      <c r="A12" s="19" t="n">
        <f aca="false">Odčítání!A14</f>
        <v>8</v>
      </c>
      <c r="B12" s="19" t="str">
        <f aca="false">Odčítání!B14</f>
        <v>∙</v>
      </c>
      <c r="C12" s="23" t="n">
        <f aca="false">Odčítání!C14</f>
        <v>1</v>
      </c>
      <c r="D12" s="19" t="str">
        <f aca="false">Odčítání!D14</f>
        <v>=</v>
      </c>
      <c r="E12" s="20" t="n">
        <f aca="false">Odčítání!E14</f>
        <v>8</v>
      </c>
      <c r="F12" s="18"/>
      <c r="G12" s="19" t="n">
        <f aca="false">Odčítání!G14</f>
        <v>8</v>
      </c>
      <c r="H12" s="19" t="str">
        <f aca="false">Odčítání!H14</f>
        <v>∙</v>
      </c>
      <c r="I12" s="23" t="n">
        <f aca="false">Odčítání!I14</f>
        <v>2</v>
      </c>
      <c r="J12" s="19" t="str">
        <f aca="false">Odčítání!J14</f>
        <v>=</v>
      </c>
      <c r="K12" s="20" t="n">
        <f aca="false">Odčítání!K14</f>
        <v>16</v>
      </c>
      <c r="L12" s="25"/>
      <c r="M12" s="30"/>
      <c r="N12" s="25"/>
    </row>
    <row r="13" customFormat="false" ht="22.5" hidden="false" customHeight="true" outlineLevel="0" collapsed="false">
      <c r="A13" s="23" t="n">
        <f aca="false">Odčítání!A15</f>
        <v>5</v>
      </c>
      <c r="B13" s="19" t="str">
        <f aca="false">Odčítání!B15</f>
        <v>∙</v>
      </c>
      <c r="C13" s="19" t="n">
        <f aca="false">Odčítání!C15</f>
        <v>2</v>
      </c>
      <c r="D13" s="19" t="str">
        <f aca="false">Odčítání!D15</f>
        <v>=</v>
      </c>
      <c r="E13" s="20" t="n">
        <f aca="false">Odčítání!E15</f>
        <v>10</v>
      </c>
      <c r="F13" s="18"/>
      <c r="G13" s="23" t="n">
        <f aca="false">Odčítání!G15</f>
        <v>2</v>
      </c>
      <c r="H13" s="19" t="str">
        <f aca="false">Odčítání!H15</f>
        <v>∙</v>
      </c>
      <c r="I13" s="19" t="n">
        <f aca="false">Odčítání!I15</f>
        <v>8</v>
      </c>
      <c r="J13" s="19" t="str">
        <f aca="false">Odčítání!J15</f>
        <v>=</v>
      </c>
      <c r="K13" s="20" t="n">
        <f aca="false">Odčítání!K15</f>
        <v>16</v>
      </c>
      <c r="L13" s="27"/>
      <c r="M13" s="27"/>
      <c r="N13" s="27"/>
    </row>
    <row r="14" customFormat="false" ht="22.5" hidden="false" customHeight="true" outlineLevel="0" collapsed="false">
      <c r="A14" s="19" t="n">
        <f aca="false">Odčítání!A16</f>
        <v>2</v>
      </c>
      <c r="B14" s="19" t="str">
        <f aca="false">Odčítání!B16</f>
        <v>∙</v>
      </c>
      <c r="C14" s="23" t="n">
        <f aca="false">Odčítání!C16</f>
        <v>4</v>
      </c>
      <c r="D14" s="19" t="str">
        <f aca="false">Odčítání!D16</f>
        <v>=</v>
      </c>
      <c r="E14" s="20" t="n">
        <f aca="false">Odčítání!E16</f>
        <v>8</v>
      </c>
      <c r="F14" s="18"/>
      <c r="G14" s="19" t="n">
        <f aca="false">Odčítání!G16</f>
        <v>3</v>
      </c>
      <c r="H14" s="19" t="str">
        <f aca="false">Odčítání!H16</f>
        <v>∙</v>
      </c>
      <c r="I14" s="23" t="n">
        <f aca="false">Odčítání!I16</f>
        <v>10</v>
      </c>
      <c r="J14" s="19" t="str">
        <f aca="false">Odčítání!J16</f>
        <v>=</v>
      </c>
      <c r="K14" s="20" t="n">
        <f aca="false">Odčítání!K16</f>
        <v>30</v>
      </c>
      <c r="L14" s="27"/>
      <c r="M14" s="27"/>
      <c r="N14" s="27"/>
    </row>
    <row r="15" customFormat="false" ht="22.5" hidden="false" customHeight="true" outlineLevel="0" collapsed="false">
      <c r="A15" s="19" t="n">
        <f aca="false">Odčítání!A17</f>
        <v>6</v>
      </c>
      <c r="B15" s="19" t="str">
        <f aca="false">Odčítání!B17</f>
        <v>∙</v>
      </c>
      <c r="C15" s="19" t="n">
        <f aca="false">Odčítání!C17</f>
        <v>8</v>
      </c>
      <c r="D15" s="19" t="str">
        <f aca="false">Odčítání!D17</f>
        <v>=</v>
      </c>
      <c r="E15" s="23" t="n">
        <f aca="false">Odčítání!E17</f>
        <v>48</v>
      </c>
      <c r="F15" s="18"/>
      <c r="G15" s="19" t="n">
        <f aca="false">Odčítání!G17</f>
        <v>1</v>
      </c>
      <c r="H15" s="19" t="str">
        <f aca="false">Odčítání!H17</f>
        <v>∙</v>
      </c>
      <c r="I15" s="19" t="n">
        <f aca="false">Odčítání!I17</f>
        <v>7</v>
      </c>
      <c r="J15" s="19" t="str">
        <f aca="false">Odčítání!J17</f>
        <v>=</v>
      </c>
      <c r="K15" s="23" t="n">
        <f aca="false">Odčítání!K17</f>
        <v>7</v>
      </c>
      <c r="L15" s="27"/>
      <c r="M15" s="27"/>
      <c r="N15" s="27"/>
    </row>
    <row r="16" customFormat="false" ht="22.5" hidden="false" customHeight="true" outlineLevel="0" collapsed="false">
      <c r="A16" s="19" t="n">
        <f aca="false">Odčítání!A18</f>
        <v>9</v>
      </c>
      <c r="B16" s="19" t="str">
        <f aca="false">Odčítání!B18</f>
        <v>∙</v>
      </c>
      <c r="C16" s="23" t="n">
        <f aca="false">Odčítání!C18</f>
        <v>6</v>
      </c>
      <c r="D16" s="19" t="str">
        <f aca="false">Odčítání!D18</f>
        <v>=</v>
      </c>
      <c r="E16" s="20" t="n">
        <f aca="false">Odčítání!E18</f>
        <v>54</v>
      </c>
      <c r="F16" s="18"/>
      <c r="G16" s="19" t="n">
        <f aca="false">Odčítání!G18</f>
        <v>5</v>
      </c>
      <c r="H16" s="19" t="str">
        <f aca="false">Odčítání!H18</f>
        <v>∙</v>
      </c>
      <c r="I16" s="23" t="n">
        <f aca="false">Odčítání!I18</f>
        <v>0</v>
      </c>
      <c r="J16" s="19" t="str">
        <f aca="false">Odčítání!J18</f>
        <v>=</v>
      </c>
      <c r="K16" s="20" t="n">
        <f aca="false">Odčítání!K18</f>
        <v>0</v>
      </c>
      <c r="L16" s="27"/>
      <c r="M16" s="27"/>
      <c r="N16" s="27"/>
    </row>
    <row r="17" customFormat="false" ht="22.5" hidden="false" customHeight="true" outlineLevel="0" collapsed="false">
      <c r="A17" s="23" t="n">
        <f aca="false">Odčítání!A19</f>
        <v>4</v>
      </c>
      <c r="B17" s="19" t="str">
        <f aca="false">Odčítání!B19</f>
        <v>∙</v>
      </c>
      <c r="C17" s="19" t="n">
        <f aca="false">Odčítání!C19</f>
        <v>8</v>
      </c>
      <c r="D17" s="19" t="str">
        <f aca="false">Odčítání!D19</f>
        <v>=</v>
      </c>
      <c r="E17" s="20" t="n">
        <f aca="false">Odčítání!E19</f>
        <v>32</v>
      </c>
      <c r="F17" s="18"/>
      <c r="G17" s="23" t="n">
        <f aca="false">Odčítání!G19</f>
        <v>6</v>
      </c>
      <c r="H17" s="19" t="str">
        <f aca="false">Odčítání!H19</f>
        <v>∙</v>
      </c>
      <c r="I17" s="19" t="n">
        <f aca="false">Odčítání!I19</f>
        <v>9</v>
      </c>
      <c r="J17" s="19" t="str">
        <f aca="false">Odčítání!J19</f>
        <v>=</v>
      </c>
      <c r="K17" s="20" t="n">
        <f aca="false">Odčítání!K19</f>
        <v>54</v>
      </c>
      <c r="L17" s="27"/>
      <c r="M17" s="27"/>
      <c r="N17" s="27"/>
    </row>
    <row r="18" customFormat="false" ht="22.5" hidden="false" customHeight="true" outlineLevel="0" collapsed="false">
      <c r="A18" s="19" t="n">
        <f aca="false">Odčítání!A20</f>
        <v>9</v>
      </c>
      <c r="B18" s="19" t="str">
        <f aca="false">Odčítání!B20</f>
        <v>∙</v>
      </c>
      <c r="C18" s="23" t="n">
        <f aca="false">Odčítání!C20</f>
        <v>2</v>
      </c>
      <c r="D18" s="19" t="str">
        <f aca="false">Odčítání!D20</f>
        <v>=</v>
      </c>
      <c r="E18" s="20" t="n">
        <f aca="false">Odčítání!E20</f>
        <v>18</v>
      </c>
      <c r="F18" s="18"/>
      <c r="G18" s="19" t="n">
        <f aca="false">Odčítání!G20</f>
        <v>2</v>
      </c>
      <c r="H18" s="19" t="str">
        <f aca="false">Odčítání!H20</f>
        <v>∙</v>
      </c>
      <c r="I18" s="23" t="n">
        <f aca="false">Odčítání!I20</f>
        <v>10</v>
      </c>
      <c r="J18" s="19" t="str">
        <f aca="false">Odčítání!J20</f>
        <v>=</v>
      </c>
      <c r="K18" s="20" t="n">
        <f aca="false">Odčítání!K20</f>
        <v>20</v>
      </c>
      <c r="L18" s="27"/>
      <c r="M18" s="27"/>
      <c r="N18" s="27"/>
    </row>
    <row r="19" customFormat="false" ht="22.5" hidden="false" customHeight="true" outlineLevel="0" collapsed="false">
      <c r="A19" s="19" t="n">
        <f aca="false">Odčítání!A21</f>
        <v>1</v>
      </c>
      <c r="B19" s="19" t="str">
        <f aca="false">Odčítání!B21</f>
        <v>∙</v>
      </c>
      <c r="C19" s="19" t="n">
        <f aca="false">Odčítání!C21</f>
        <v>7</v>
      </c>
      <c r="D19" s="19" t="str">
        <f aca="false">Odčítání!D21</f>
        <v>=</v>
      </c>
      <c r="E19" s="23" t="n">
        <f aca="false">Odčítání!E21</f>
        <v>7</v>
      </c>
      <c r="F19" s="18"/>
      <c r="G19" s="19" t="n">
        <f aca="false">Odčítání!G21</f>
        <v>1</v>
      </c>
      <c r="H19" s="19" t="str">
        <f aca="false">Odčítání!H21</f>
        <v>∙</v>
      </c>
      <c r="I19" s="19" t="n">
        <f aca="false">Odčítání!I21</f>
        <v>8</v>
      </c>
      <c r="J19" s="19" t="str">
        <f aca="false">Odčítání!J21</f>
        <v>=</v>
      </c>
      <c r="K19" s="23" t="n">
        <f aca="false">Odčítání!K21</f>
        <v>8</v>
      </c>
    </row>
    <row r="20" customFormat="false" ht="22.5" hidden="false" customHeight="true" outlineLevel="0" collapsed="false">
      <c r="A20" s="19" t="n">
        <f aca="false">Odčítání!A22</f>
        <v>9</v>
      </c>
      <c r="B20" s="19" t="str">
        <f aca="false">Odčítání!B22</f>
        <v>∙</v>
      </c>
      <c r="C20" s="23" t="n">
        <f aca="false">Odčítání!C22</f>
        <v>5</v>
      </c>
      <c r="D20" s="19" t="str">
        <f aca="false">Odčítání!D22</f>
        <v>=</v>
      </c>
      <c r="E20" s="20" t="n">
        <f aca="false">Odčítání!E22</f>
        <v>45</v>
      </c>
      <c r="F20" s="18"/>
      <c r="G20" s="19" t="n">
        <f aca="false">Odčítání!G22</f>
        <v>1</v>
      </c>
      <c r="H20" s="19" t="str">
        <f aca="false">Odčítání!H22</f>
        <v>∙</v>
      </c>
      <c r="I20" s="23" t="n">
        <f aca="false">Odčítání!I22</f>
        <v>1</v>
      </c>
      <c r="J20" s="19" t="str">
        <f aca="false">Odčítání!J22</f>
        <v>=</v>
      </c>
      <c r="K20" s="20" t="n">
        <f aca="false">Odčítání!K22</f>
        <v>1</v>
      </c>
    </row>
    <row r="21" customFormat="false" ht="22.5" hidden="false" customHeight="true" outlineLevel="0" collapsed="false">
      <c r="A21" s="23" t="n">
        <f aca="false">Odčítání!A23</f>
        <v>8</v>
      </c>
      <c r="B21" s="19" t="str">
        <f aca="false">Odčítání!B23</f>
        <v>∙</v>
      </c>
      <c r="C21" s="19" t="n">
        <f aca="false">Odčítání!C23</f>
        <v>10</v>
      </c>
      <c r="D21" s="19" t="str">
        <f aca="false">Odčítání!D23</f>
        <v>=</v>
      </c>
      <c r="E21" s="20" t="n">
        <f aca="false">Odčítání!E23</f>
        <v>80</v>
      </c>
      <c r="F21" s="18"/>
      <c r="G21" s="23" t="n">
        <f aca="false">Odčítání!G23</f>
        <v>1</v>
      </c>
      <c r="H21" s="19" t="str">
        <f aca="false">Odčítání!H23</f>
        <v>∙</v>
      </c>
      <c r="I21" s="19" t="n">
        <f aca="false">Odčítání!I23</f>
        <v>6</v>
      </c>
      <c r="J21" s="19" t="str">
        <f aca="false">Odčítání!J23</f>
        <v>=</v>
      </c>
      <c r="K21" s="20" t="n">
        <f aca="false">Odčítání!K23</f>
        <v>6</v>
      </c>
    </row>
    <row r="22" customFormat="false" ht="22.5" hidden="false" customHeight="true" outlineLevel="0" collapsed="false">
      <c r="A22" s="19" t="n">
        <f aca="false">Odčítání!A24</f>
        <v>5</v>
      </c>
      <c r="B22" s="19" t="str">
        <f aca="false">Odčítání!B24</f>
        <v>∙</v>
      </c>
      <c r="C22" s="23" t="n">
        <f aca="false">Odčítání!C24</f>
        <v>9</v>
      </c>
      <c r="D22" s="19" t="str">
        <f aca="false">Odčítání!D24</f>
        <v>=</v>
      </c>
      <c r="E22" s="20" t="n">
        <f aca="false">Odčítání!E24</f>
        <v>45</v>
      </c>
      <c r="F22" s="18"/>
      <c r="G22" s="19" t="n">
        <f aca="false">Odčítání!G24</f>
        <v>10</v>
      </c>
      <c r="H22" s="19" t="str">
        <f aca="false">Odčítání!H24</f>
        <v>∙</v>
      </c>
      <c r="I22" s="23" t="n">
        <f aca="false">Odčítání!I24</f>
        <v>10</v>
      </c>
      <c r="J22" s="19" t="str">
        <f aca="false">Odčítání!J24</f>
        <v>=</v>
      </c>
      <c r="K22" s="20" t="n">
        <f aca="false">Odčítání!K24</f>
        <v>100</v>
      </c>
    </row>
    <row r="23" customFormat="false" ht="22.5" hidden="false" customHeight="true" outlineLevel="0" collapsed="false">
      <c r="A23" s="19" t="n">
        <f aca="false">Odčítání!A25</f>
        <v>8</v>
      </c>
      <c r="B23" s="19" t="str">
        <f aca="false">Odčítání!B25</f>
        <v>∙</v>
      </c>
      <c r="C23" s="19" t="n">
        <f aca="false">Odčítání!C25</f>
        <v>9</v>
      </c>
      <c r="D23" s="19" t="str">
        <f aca="false">Odčítání!D25</f>
        <v>=</v>
      </c>
      <c r="E23" s="23" t="n">
        <f aca="false">Odčítání!E25</f>
        <v>72</v>
      </c>
      <c r="F23" s="18"/>
      <c r="G23" s="19" t="n">
        <f aca="false">Odčítání!G25</f>
        <v>9</v>
      </c>
      <c r="H23" s="19" t="str">
        <f aca="false">Odčítání!H25</f>
        <v>∙</v>
      </c>
      <c r="I23" s="19" t="n">
        <f aca="false">Odčítání!I25</f>
        <v>1</v>
      </c>
      <c r="J23" s="19" t="str">
        <f aca="false">Odčítání!J25</f>
        <v>=</v>
      </c>
      <c r="K23" s="23" t="n">
        <f aca="false">Odčítání!K25</f>
        <v>9</v>
      </c>
      <c r="L23" s="31"/>
      <c r="M23" s="32"/>
      <c r="N23" s="32"/>
      <c r="O23" s="32"/>
    </row>
    <row r="24" customFormat="false" ht="22.5" hidden="false" customHeight="true" outlineLevel="0" collapsed="false">
      <c r="A24" s="19" t="n">
        <f aca="false">Odčítání!A26</f>
        <v>3</v>
      </c>
      <c r="B24" s="19" t="str">
        <f aca="false">Odčítání!B26</f>
        <v>∙</v>
      </c>
      <c r="C24" s="23" t="n">
        <f aca="false">Odčítání!C26</f>
        <v>2</v>
      </c>
      <c r="D24" s="19" t="str">
        <f aca="false">Odčítání!D26</f>
        <v>=</v>
      </c>
      <c r="E24" s="20" t="n">
        <f aca="false">Odčítání!E26</f>
        <v>6</v>
      </c>
      <c r="F24" s="18"/>
      <c r="G24" s="19" t="n">
        <f aca="false">Odčítání!G26</f>
        <v>7</v>
      </c>
      <c r="H24" s="19" t="str">
        <f aca="false">Odčítání!H26</f>
        <v>∙</v>
      </c>
      <c r="I24" s="23" t="n">
        <f aca="false">Odčítání!I26</f>
        <v>5</v>
      </c>
      <c r="J24" s="19" t="str">
        <f aca="false">Odčítání!J26</f>
        <v>=</v>
      </c>
      <c r="K24" s="20" t="n">
        <f aca="false">Odčítání!K26</f>
        <v>35</v>
      </c>
      <c r="L24" s="32"/>
      <c r="M24" s="32"/>
      <c r="N24" s="32"/>
      <c r="O24" s="32"/>
    </row>
    <row r="25" customFormat="false" ht="22.5" hidden="false" customHeight="true" outlineLevel="0" collapsed="false">
      <c r="A25" s="23" t="n">
        <f aca="false">Odčítání!A27</f>
        <v>8</v>
      </c>
      <c r="B25" s="19" t="str">
        <f aca="false">Odčítání!B27</f>
        <v>∙</v>
      </c>
      <c r="C25" s="19" t="n">
        <f aca="false">Odčítání!C27</f>
        <v>5</v>
      </c>
      <c r="D25" s="19" t="str">
        <f aca="false">Odčítání!D27</f>
        <v>=</v>
      </c>
      <c r="E25" s="20" t="n">
        <f aca="false">Odčítání!E27</f>
        <v>40</v>
      </c>
      <c r="F25" s="18"/>
      <c r="G25" s="23" t="n">
        <f aca="false">Odčítání!G27</f>
        <v>1</v>
      </c>
      <c r="H25" s="19" t="str">
        <f aca="false">Odčítání!H27</f>
        <v>∙</v>
      </c>
      <c r="I25" s="19" t="n">
        <f aca="false">Odčítání!I27</f>
        <v>3</v>
      </c>
      <c r="J25" s="19" t="str">
        <f aca="false">Odčítání!J27</f>
        <v>=</v>
      </c>
      <c r="K25" s="20" t="n">
        <f aca="false">Odčítání!K27</f>
        <v>3</v>
      </c>
      <c r="L25" s="32"/>
      <c r="M25" s="32"/>
      <c r="N25" s="32"/>
      <c r="O25" s="32"/>
    </row>
    <row r="26" customFormat="false" ht="22.5" hidden="false" customHeight="true" outlineLevel="0" collapsed="false">
      <c r="A26" s="19" t="n">
        <f aca="false">Odčítání!A28</f>
        <v>3</v>
      </c>
      <c r="B26" s="19" t="str">
        <f aca="false">Odčítání!B28</f>
        <v>∙</v>
      </c>
      <c r="C26" s="23" t="n">
        <f aca="false">Odčítání!C28</f>
        <v>3</v>
      </c>
      <c r="D26" s="19" t="str">
        <f aca="false">Odčítání!D28</f>
        <v>=</v>
      </c>
      <c r="E26" s="20" t="n">
        <f aca="false">Odčítání!E28</f>
        <v>9</v>
      </c>
      <c r="F26" s="18"/>
      <c r="G26" s="19" t="n">
        <f aca="false">Odčítání!G28</f>
        <v>9</v>
      </c>
      <c r="H26" s="19" t="str">
        <f aca="false">Odčítání!H28</f>
        <v>∙</v>
      </c>
      <c r="I26" s="23" t="n">
        <f aca="false">Odčítání!I28</f>
        <v>0</v>
      </c>
      <c r="J26" s="19" t="str">
        <f aca="false">Odčítání!J28</f>
        <v>=</v>
      </c>
      <c r="K26" s="20" t="n">
        <f aca="false">Odčítání!K28</f>
        <v>0</v>
      </c>
      <c r="L26" s="32"/>
      <c r="M26" s="32"/>
      <c r="N26" s="32"/>
      <c r="O26" s="32"/>
    </row>
    <row r="27" customFormat="false" ht="22.5" hidden="false" customHeight="true" outlineLevel="0" collapsed="false">
      <c r="A27" s="19" t="n">
        <f aca="false">Odčítání!A29</f>
        <v>1</v>
      </c>
      <c r="B27" s="19" t="str">
        <f aca="false">Odčítání!B29</f>
        <v>∙</v>
      </c>
      <c r="C27" s="19" t="n">
        <f aca="false">Odčítání!C29</f>
        <v>7</v>
      </c>
      <c r="D27" s="19" t="str">
        <f aca="false">Odčítání!D29</f>
        <v>=</v>
      </c>
      <c r="E27" s="23" t="n">
        <f aca="false">Odčítání!E29</f>
        <v>7</v>
      </c>
      <c r="F27" s="18"/>
      <c r="G27" s="19" t="n">
        <f aca="false">Odčítání!G29</f>
        <v>8</v>
      </c>
      <c r="H27" s="19" t="str">
        <f aca="false">Odčítání!H29</f>
        <v>∙</v>
      </c>
      <c r="I27" s="19" t="n">
        <f aca="false">Odčítání!I29</f>
        <v>1</v>
      </c>
      <c r="J27" s="19" t="str">
        <f aca="false">Odčítání!J29</f>
        <v>=</v>
      </c>
      <c r="K27" s="23" t="n">
        <f aca="false">Odčítání!K29</f>
        <v>8</v>
      </c>
      <c r="L27" s="32"/>
      <c r="M27" s="32"/>
      <c r="N27" s="32"/>
      <c r="O27" s="32"/>
    </row>
    <row r="28" customFormat="false" ht="22.5" hidden="false" customHeight="true" outlineLevel="0" collapsed="false">
      <c r="A28" s="19" t="n">
        <f aca="false">Odčítání!A30</f>
        <v>4</v>
      </c>
      <c r="B28" s="19" t="str">
        <f aca="false">Odčítání!B30</f>
        <v>∙</v>
      </c>
      <c r="C28" s="23" t="n">
        <f aca="false">Odčítání!C30</f>
        <v>5</v>
      </c>
      <c r="D28" s="19" t="str">
        <f aca="false">Odčítání!D30</f>
        <v>=</v>
      </c>
      <c r="E28" s="20" t="n">
        <f aca="false">Odčítání!E30</f>
        <v>20</v>
      </c>
      <c r="F28" s="18"/>
      <c r="G28" s="19" t="n">
        <f aca="false">Odčítání!G30</f>
        <v>7</v>
      </c>
      <c r="H28" s="19" t="str">
        <f aca="false">Odčítání!H30</f>
        <v>∙</v>
      </c>
      <c r="I28" s="23" t="n">
        <f aca="false">Odčítání!I30</f>
        <v>9</v>
      </c>
      <c r="J28" s="19" t="str">
        <f aca="false">Odčítání!J30</f>
        <v>=</v>
      </c>
      <c r="K28" s="20" t="n">
        <f aca="false">Odčítání!K30</f>
        <v>63</v>
      </c>
      <c r="L28" s="33"/>
      <c r="M28" s="33"/>
      <c r="N28" s="33"/>
      <c r="O28" s="33"/>
    </row>
    <row r="29" customFormat="false" ht="22.5" hidden="false" customHeight="true" outlineLevel="0" collapsed="false">
      <c r="A29" s="23" t="n">
        <f aca="false">Odčítání!A31</f>
        <v>3</v>
      </c>
      <c r="B29" s="19" t="str">
        <f aca="false">Odčítání!B31</f>
        <v>∙</v>
      </c>
      <c r="C29" s="19" t="n">
        <f aca="false">Odčítání!C31</f>
        <v>2</v>
      </c>
      <c r="D29" s="19" t="str">
        <f aca="false">Odčítání!D31</f>
        <v>=</v>
      </c>
      <c r="E29" s="20" t="n">
        <f aca="false">Odčítání!E31</f>
        <v>6</v>
      </c>
      <c r="F29" s="18"/>
      <c r="G29" s="23" t="n">
        <f aca="false">Odčítání!G31</f>
        <v>8</v>
      </c>
      <c r="H29" s="19" t="str">
        <f aca="false">Odčítání!H31</f>
        <v>∙</v>
      </c>
      <c r="I29" s="19" t="n">
        <f aca="false">Odčítání!I31</f>
        <v>6</v>
      </c>
      <c r="J29" s="19" t="str">
        <f aca="false">Odčítání!J31</f>
        <v>=</v>
      </c>
      <c r="K29" s="20" t="n">
        <f aca="false">Odčítání!K31</f>
        <v>48</v>
      </c>
      <c r="L29" s="33"/>
      <c r="M29" s="33"/>
      <c r="N29" s="33"/>
      <c r="O29" s="33"/>
    </row>
    <row r="30" customFormat="false" ht="22.5" hidden="false" customHeight="true" outlineLevel="0" collapsed="false">
      <c r="A30" s="19" t="n">
        <f aca="false">Odčítání!A32</f>
        <v>9</v>
      </c>
      <c r="B30" s="19" t="str">
        <f aca="false">Odčítání!B32</f>
        <v>∙</v>
      </c>
      <c r="C30" s="23" t="n">
        <f aca="false">Odčítání!C32</f>
        <v>4</v>
      </c>
      <c r="D30" s="19" t="str">
        <f aca="false">Odčítání!D32</f>
        <v>=</v>
      </c>
      <c r="E30" s="20" t="n">
        <f aca="false">Odčítání!E32</f>
        <v>36</v>
      </c>
      <c r="F30" s="18"/>
      <c r="G30" s="19" t="n">
        <f aca="false">Odčítání!G32</f>
        <v>6</v>
      </c>
      <c r="H30" s="19" t="str">
        <f aca="false">Odčítání!H32</f>
        <v>∙</v>
      </c>
      <c r="I30" s="23" t="n">
        <f aca="false">Odčítání!I32</f>
        <v>10</v>
      </c>
      <c r="J30" s="19" t="str">
        <f aca="false">Odčítání!J32</f>
        <v>=</v>
      </c>
      <c r="K30" s="20" t="n">
        <f aca="false">Odčítání!K32</f>
        <v>60</v>
      </c>
    </row>
    <row r="31" customFormat="false" ht="22.5" hidden="false" customHeight="true" outlineLevel="0" collapsed="false">
      <c r="E31" s="34"/>
      <c r="F31" s="35"/>
      <c r="G31" s="35"/>
      <c r="H31" s="35"/>
      <c r="I31" s="35"/>
      <c r="J31" s="35"/>
      <c r="K31" s="34"/>
    </row>
  </sheetData>
  <sheetProtection sheet="true" password="dfd7" objects="true" scenarios="true"/>
  <mergeCells count="6">
    <mergeCell ref="L1:N2"/>
    <mergeCell ref="L4:N6"/>
    <mergeCell ref="L7:N7"/>
    <mergeCell ref="L9:N9"/>
    <mergeCell ref="L11:N11"/>
    <mergeCell ref="L13:N18"/>
  </mergeCells>
  <conditionalFormatting sqref="A1 C2 G14 C4 A5 C6 I13 C8 A9 C10 I3 C12 A13 C14 I11 C16 A17 C18 G10 C20 A21 C22 I9 C24 A25 C26 G2 C28 A29 C30 G30 I29 I7 I27 G26 I25 G6 I23 G22 I21 I5 I19 G18 I17 I1 I15">
    <cfRule type="expression" priority="2" aboveAverage="0" equalAverage="0" bottom="0" percent="0" rank="0" text="" dxfId="0">
      <formula>$M$3=2</formula>
    </cfRule>
  </conditionalFormatting>
  <conditionalFormatting sqref="K29:K30 K1:K3 K5:K7 K9:K11 K13:K15 K17:K19 K21:K23 K25:K27 E28:E30 E24:E26 E20:E22 E16:E18 E12:E14 E8:E10 E1:E2 E4:E6">
    <cfRule type="expression" priority="3" aboveAverage="0" equalAverage="0" bottom="0" percent="0" rank="0" text="" dxfId="1">
      <formula>$M$3=1</formula>
    </cfRule>
  </conditionalFormatting>
  <conditionalFormatting sqref="E3 E7 E11 E15 E19 E23 E27 K28 K24 K20 K16 K12 K8 K4">
    <cfRule type="expression" priority="4" aboveAverage="0" equalAverage="0" bottom="0" percent="0" rank="0" text="" dxfId="2">
      <formula>$M$3=1</formula>
    </cfRule>
    <cfRule type="expression" priority="5" aboveAverage="0" equalAverage="0" bottom="0" percent="0" rank="0" text="" dxfId="3">
      <formula>$M$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17" width="7.56"/>
    <col collapsed="false" customWidth="true" hidden="false" outlineLevel="0" max="2" min="2" style="17" width="2.13"/>
    <col collapsed="false" customWidth="true" hidden="false" outlineLevel="0" max="3" min="3" style="17" width="7.56"/>
    <col collapsed="false" customWidth="true" hidden="false" outlineLevel="0" max="4" min="4" style="17" width="2.84"/>
    <col collapsed="false" customWidth="true" hidden="false" outlineLevel="0" max="5" min="5" style="17" width="7.56"/>
    <col collapsed="false" customWidth="true" hidden="false" outlineLevel="0" max="6" min="6" style="17" width="24.99"/>
    <col collapsed="false" customWidth="true" hidden="false" outlineLevel="0" max="7" min="7" style="17" width="7.56"/>
    <col collapsed="false" customWidth="true" hidden="false" outlineLevel="0" max="8" min="8" style="17" width="2.13"/>
    <col collapsed="false" customWidth="true" hidden="false" outlineLevel="0" max="9" min="9" style="17" width="7.56"/>
    <col collapsed="false" customWidth="true" hidden="false" outlineLevel="0" max="10" min="10" style="17" width="2.84"/>
    <col collapsed="false" customWidth="true" hidden="false" outlineLevel="0" max="12" min="11" style="17" width="7.7"/>
    <col collapsed="false" customWidth="false" hidden="false" outlineLevel="0" max="257" min="13" style="17" width="9.14"/>
  </cols>
  <sheetData>
    <row r="1" customFormat="false" ht="22.5" hidden="false" customHeight="true" outlineLevel="0" collapsed="false">
      <c r="A1" s="36" t="n">
        <f aca="false">Odčítání!A3</f>
        <v>8</v>
      </c>
      <c r="B1" s="19" t="str">
        <f aca="false">Odčítání!B3</f>
        <v>∙</v>
      </c>
      <c r="C1" s="19" t="n">
        <f aca="false">Odčítání!C3</f>
        <v>9</v>
      </c>
      <c r="D1" s="19" t="str">
        <f aca="false">Odčítání!D3</f>
        <v>=</v>
      </c>
      <c r="E1" s="19" t="n">
        <f aca="false">Odčítání!E3</f>
        <v>72</v>
      </c>
      <c r="G1" s="23" t="n">
        <f aca="false">Odčítání!G3</f>
        <v>8</v>
      </c>
      <c r="H1" s="19" t="str">
        <f aca="false">Odčítání!H3</f>
        <v>∙</v>
      </c>
      <c r="I1" s="36" t="n">
        <f aca="false">Odčítání!I3</f>
        <v>4</v>
      </c>
      <c r="J1" s="19" t="str">
        <f aca="false">Odčítání!J3</f>
        <v>=</v>
      </c>
      <c r="K1" s="19" t="n">
        <f aca="false">Odčítání!K3</f>
        <v>32</v>
      </c>
    </row>
    <row r="2" customFormat="false" ht="22.5" hidden="false" customHeight="true" outlineLevel="0" collapsed="false">
      <c r="A2" s="19" t="n">
        <f aca="false">Odčítání!A4</f>
        <v>5</v>
      </c>
      <c r="B2" s="19" t="str">
        <f aca="false">Odčítání!B4</f>
        <v>∙</v>
      </c>
      <c r="C2" s="36" t="n">
        <f aca="false">Odčítání!C4</f>
        <v>3</v>
      </c>
      <c r="D2" s="19" t="str">
        <f aca="false">Odčítání!D4</f>
        <v>=</v>
      </c>
      <c r="E2" s="19" t="n">
        <f aca="false">Odčítání!E4</f>
        <v>15</v>
      </c>
      <c r="G2" s="36" t="n">
        <f aca="false">Odčítání!G4</f>
        <v>3</v>
      </c>
      <c r="H2" s="19" t="str">
        <f aca="false">Odčítání!H4</f>
        <v>∙</v>
      </c>
      <c r="I2" s="23" t="n">
        <f aca="false">Odčítání!I4</f>
        <v>7</v>
      </c>
      <c r="J2" s="19" t="str">
        <f aca="false">Odčítání!J4</f>
        <v>=</v>
      </c>
      <c r="K2" s="19" t="n">
        <f aca="false">Odčítání!K4</f>
        <v>21</v>
      </c>
    </row>
    <row r="3" customFormat="false" ht="22.5" hidden="false" customHeight="true" outlineLevel="0" collapsed="false">
      <c r="A3" s="19" t="n">
        <f aca="false">Odčítání!A5</f>
        <v>5</v>
      </c>
      <c r="B3" s="19" t="str">
        <f aca="false">Odčítání!B5</f>
        <v>∙</v>
      </c>
      <c r="C3" s="19" t="n">
        <f aca="false">Odčítání!C5</f>
        <v>2</v>
      </c>
      <c r="D3" s="19" t="str">
        <f aca="false">Odčítání!D5</f>
        <v>=</v>
      </c>
      <c r="E3" s="36" t="n">
        <f aca="false">Odčítání!E5</f>
        <v>10</v>
      </c>
      <c r="F3" s="18"/>
      <c r="G3" s="19" t="n">
        <f aca="false">Odčítání!G5</f>
        <v>7</v>
      </c>
      <c r="H3" s="19" t="str">
        <f aca="false">Odčítání!H5</f>
        <v>∙</v>
      </c>
      <c r="I3" s="36" t="n">
        <f aca="false">Odčítání!I5</f>
        <v>5</v>
      </c>
      <c r="J3" s="19" t="str">
        <f aca="false">Odčítání!J5</f>
        <v>=</v>
      </c>
      <c r="K3" s="37" t="n">
        <f aca="false">Odčítání!K5</f>
        <v>35</v>
      </c>
    </row>
    <row r="4" customFormat="false" ht="22.5" hidden="false" customHeight="true" outlineLevel="0" collapsed="false">
      <c r="A4" s="19" t="n">
        <f aca="false">Odčítání!A6</f>
        <v>6</v>
      </c>
      <c r="B4" s="19" t="str">
        <f aca="false">Odčítání!B6</f>
        <v>∙</v>
      </c>
      <c r="C4" s="36" t="n">
        <f aca="false">Odčítání!C6</f>
        <v>6</v>
      </c>
      <c r="D4" s="19" t="str">
        <f aca="false">Odčítání!D6</f>
        <v>=</v>
      </c>
      <c r="E4" s="19" t="n">
        <f aca="false">Odčítání!E6</f>
        <v>36</v>
      </c>
      <c r="F4" s="18"/>
      <c r="G4" s="19" t="n">
        <f aca="false">Odčítání!G6</f>
        <v>2</v>
      </c>
      <c r="H4" s="19" t="str">
        <f aca="false">Odčítání!H6</f>
        <v>∙</v>
      </c>
      <c r="I4" s="23" t="n">
        <f aca="false">Odčítání!I6</f>
        <v>4</v>
      </c>
      <c r="J4" s="19" t="str">
        <f aca="false">Odčítání!J6</f>
        <v>=</v>
      </c>
      <c r="K4" s="36" t="n">
        <f aca="false">Odčítání!K6</f>
        <v>8</v>
      </c>
    </row>
    <row r="5" customFormat="false" ht="22.5" hidden="false" customHeight="true" outlineLevel="0" collapsed="false">
      <c r="A5" s="36" t="n">
        <f aca="false">Odčítání!A7</f>
        <v>9</v>
      </c>
      <c r="B5" s="19" t="str">
        <f aca="false">Odčítání!B7</f>
        <v>∙</v>
      </c>
      <c r="C5" s="19" t="n">
        <f aca="false">Odčítání!C7</f>
        <v>0</v>
      </c>
      <c r="D5" s="19" t="str">
        <f aca="false">Odčítání!D7</f>
        <v>=</v>
      </c>
      <c r="E5" s="19" t="n">
        <f aca="false">Odčítání!E7</f>
        <v>0</v>
      </c>
      <c r="F5" s="18"/>
      <c r="G5" s="23" t="n">
        <f aca="false">Odčítání!G7</f>
        <v>4</v>
      </c>
      <c r="H5" s="19" t="str">
        <f aca="false">Odčítání!H7</f>
        <v>∙</v>
      </c>
      <c r="I5" s="36" t="n">
        <f aca="false">Odčítání!I7</f>
        <v>4</v>
      </c>
      <c r="J5" s="19" t="str">
        <f aca="false">Odčítání!J7</f>
        <v>=</v>
      </c>
      <c r="K5" s="19" t="n">
        <f aca="false">Odčítání!K7</f>
        <v>16</v>
      </c>
    </row>
    <row r="6" customFormat="false" ht="22.5" hidden="false" customHeight="true" outlineLevel="0" collapsed="false">
      <c r="A6" s="19" t="n">
        <f aca="false">Odčítání!A8</f>
        <v>7</v>
      </c>
      <c r="B6" s="19" t="str">
        <f aca="false">Odčítání!B8</f>
        <v>∙</v>
      </c>
      <c r="C6" s="36" t="n">
        <f aca="false">Odčítání!C8</f>
        <v>2</v>
      </c>
      <c r="D6" s="19" t="str">
        <f aca="false">Odčítání!D8</f>
        <v>=</v>
      </c>
      <c r="E6" s="19" t="n">
        <f aca="false">Odčítání!E8</f>
        <v>14</v>
      </c>
      <c r="F6" s="18"/>
      <c r="G6" s="36" t="n">
        <f aca="false">Odčítání!G8</f>
        <v>6</v>
      </c>
      <c r="H6" s="19" t="str">
        <f aca="false">Odčítání!H8</f>
        <v>∙</v>
      </c>
      <c r="I6" s="23" t="n">
        <f aca="false">Odčítání!I8</f>
        <v>9</v>
      </c>
      <c r="J6" s="19" t="str">
        <f aca="false">Odčítání!J8</f>
        <v>=</v>
      </c>
      <c r="K6" s="19" t="n">
        <f aca="false">Odčítání!K8</f>
        <v>54</v>
      </c>
    </row>
    <row r="7" customFormat="false" ht="22.5" hidden="false" customHeight="true" outlineLevel="0" collapsed="false">
      <c r="A7" s="19" t="n">
        <f aca="false">Odčítání!A9</f>
        <v>4</v>
      </c>
      <c r="B7" s="19" t="str">
        <f aca="false">Odčítání!B9</f>
        <v>∙</v>
      </c>
      <c r="C7" s="19" t="n">
        <f aca="false">Odčítání!C9</f>
        <v>8</v>
      </c>
      <c r="D7" s="19" t="str">
        <f aca="false">Odčítání!D9</f>
        <v>=</v>
      </c>
      <c r="E7" s="36" t="n">
        <f aca="false">Odčítání!E9</f>
        <v>32</v>
      </c>
      <c r="F7" s="18"/>
      <c r="G7" s="19" t="n">
        <f aca="false">Odčítání!G9</f>
        <v>8</v>
      </c>
      <c r="H7" s="19" t="str">
        <f aca="false">Odčítání!H9</f>
        <v>∙</v>
      </c>
      <c r="I7" s="36" t="n">
        <f aca="false">Odčítání!I9</f>
        <v>3</v>
      </c>
      <c r="J7" s="19" t="str">
        <f aca="false">Odčítání!J9</f>
        <v>=</v>
      </c>
      <c r="K7" s="37" t="n">
        <f aca="false">Odčítání!K9</f>
        <v>24</v>
      </c>
    </row>
    <row r="8" customFormat="false" ht="22.5" hidden="false" customHeight="true" outlineLevel="0" collapsed="false">
      <c r="A8" s="19" t="n">
        <f aca="false">Odčítání!A10</f>
        <v>3</v>
      </c>
      <c r="B8" s="19" t="str">
        <f aca="false">Odčítání!B10</f>
        <v>∙</v>
      </c>
      <c r="C8" s="36" t="n">
        <f aca="false">Odčítání!C10</f>
        <v>7</v>
      </c>
      <c r="D8" s="19" t="str">
        <f aca="false">Odčítání!D10</f>
        <v>=</v>
      </c>
      <c r="E8" s="19" t="n">
        <f aca="false">Odčítání!E10</f>
        <v>21</v>
      </c>
      <c r="F8" s="18"/>
      <c r="G8" s="19" t="n">
        <f aca="false">Odčítání!G10</f>
        <v>6</v>
      </c>
      <c r="H8" s="19" t="str">
        <f aca="false">Odčítání!H10</f>
        <v>∙</v>
      </c>
      <c r="I8" s="23" t="n">
        <f aca="false">Odčítání!I10</f>
        <v>3</v>
      </c>
      <c r="J8" s="19" t="str">
        <f aca="false">Odčítání!J10</f>
        <v>=</v>
      </c>
      <c r="K8" s="36" t="n">
        <f aca="false">Odčítání!K10</f>
        <v>18</v>
      </c>
    </row>
    <row r="9" customFormat="false" ht="22.5" hidden="false" customHeight="true" outlineLevel="0" collapsed="false">
      <c r="A9" s="36" t="n">
        <f aca="false">Odčítání!A11</f>
        <v>6</v>
      </c>
      <c r="B9" s="19" t="str">
        <f aca="false">Odčítání!B11</f>
        <v>∙</v>
      </c>
      <c r="C9" s="19" t="n">
        <f aca="false">Odčítání!C11</f>
        <v>7</v>
      </c>
      <c r="D9" s="19" t="str">
        <f aca="false">Odčítání!D11</f>
        <v>=</v>
      </c>
      <c r="E9" s="19" t="n">
        <f aca="false">Odčítání!E11</f>
        <v>42</v>
      </c>
      <c r="F9" s="18"/>
      <c r="G9" s="23" t="n">
        <f aca="false">Odčítání!G11</f>
        <v>2</v>
      </c>
      <c r="H9" s="19" t="str">
        <f aca="false">Odčítání!H11</f>
        <v>∙</v>
      </c>
      <c r="I9" s="36" t="n">
        <f aca="false">Odčítání!I11</f>
        <v>1</v>
      </c>
      <c r="J9" s="19" t="str">
        <f aca="false">Odčítání!J11</f>
        <v>=</v>
      </c>
      <c r="K9" s="19" t="n">
        <f aca="false">Odčítání!K11</f>
        <v>2</v>
      </c>
    </row>
    <row r="10" customFormat="false" ht="22.5" hidden="false" customHeight="true" outlineLevel="0" collapsed="false">
      <c r="A10" s="19" t="n">
        <f aca="false">Odčítání!A12</f>
        <v>3</v>
      </c>
      <c r="B10" s="19" t="str">
        <f aca="false">Odčítání!B12</f>
        <v>∙</v>
      </c>
      <c r="C10" s="36" t="n">
        <f aca="false">Odčítání!C12</f>
        <v>5</v>
      </c>
      <c r="D10" s="19" t="str">
        <f aca="false">Odčítání!D12</f>
        <v>=</v>
      </c>
      <c r="E10" s="19" t="n">
        <f aca="false">Odčítání!E12</f>
        <v>15</v>
      </c>
      <c r="F10" s="18"/>
      <c r="G10" s="36" t="n">
        <f aca="false">Odčítání!G12</f>
        <v>3</v>
      </c>
      <c r="H10" s="19" t="str">
        <f aca="false">Odčítání!H12</f>
        <v>∙</v>
      </c>
      <c r="I10" s="23" t="n">
        <f aca="false">Odčítání!I12</f>
        <v>5</v>
      </c>
      <c r="J10" s="19" t="str">
        <f aca="false">Odčítání!J12</f>
        <v>=</v>
      </c>
      <c r="K10" s="19" t="n">
        <f aca="false">Odčítání!K12</f>
        <v>15</v>
      </c>
    </row>
    <row r="11" customFormat="false" ht="22.5" hidden="false" customHeight="true" outlineLevel="0" collapsed="false">
      <c r="A11" s="19" t="n">
        <f aca="false">Odčítání!A13</f>
        <v>9</v>
      </c>
      <c r="B11" s="19" t="str">
        <f aca="false">Odčítání!B13</f>
        <v>∙</v>
      </c>
      <c r="C11" s="19" t="n">
        <f aca="false">Odčítání!C13</f>
        <v>0</v>
      </c>
      <c r="D11" s="19" t="str">
        <f aca="false">Odčítání!D13</f>
        <v>=</v>
      </c>
      <c r="E11" s="36" t="n">
        <f aca="false">Odčítání!E13</f>
        <v>0</v>
      </c>
      <c r="F11" s="18"/>
      <c r="G11" s="19" t="n">
        <f aca="false">Odčítání!G13</f>
        <v>5</v>
      </c>
      <c r="H11" s="19" t="str">
        <f aca="false">Odčítání!H13</f>
        <v>∙</v>
      </c>
      <c r="I11" s="36" t="n">
        <f aca="false">Odčítání!I13</f>
        <v>6</v>
      </c>
      <c r="J11" s="19" t="str">
        <f aca="false">Odčítání!J13</f>
        <v>=</v>
      </c>
      <c r="K11" s="37" t="n">
        <f aca="false">Odčítání!K13</f>
        <v>30</v>
      </c>
    </row>
    <row r="12" customFormat="false" ht="22.5" hidden="false" customHeight="true" outlineLevel="0" collapsed="false">
      <c r="A12" s="19" t="n">
        <f aca="false">Odčítání!A14</f>
        <v>8</v>
      </c>
      <c r="B12" s="19" t="str">
        <f aca="false">Odčítání!B14</f>
        <v>∙</v>
      </c>
      <c r="C12" s="36" t="n">
        <f aca="false">Odčítání!C14</f>
        <v>1</v>
      </c>
      <c r="D12" s="19" t="str">
        <f aca="false">Odčítání!D14</f>
        <v>=</v>
      </c>
      <c r="E12" s="19" t="n">
        <f aca="false">Odčítání!E14</f>
        <v>8</v>
      </c>
      <c r="F12" s="18"/>
      <c r="G12" s="19" t="n">
        <f aca="false">Odčítání!G14</f>
        <v>8</v>
      </c>
      <c r="H12" s="19" t="str">
        <f aca="false">Odčítání!H14</f>
        <v>∙</v>
      </c>
      <c r="I12" s="23" t="n">
        <f aca="false">Odčítání!I14</f>
        <v>2</v>
      </c>
      <c r="J12" s="19" t="str">
        <f aca="false">Odčítání!J14</f>
        <v>=</v>
      </c>
      <c r="K12" s="36" t="n">
        <f aca="false">Odčítání!K14</f>
        <v>16</v>
      </c>
    </row>
    <row r="13" customFormat="false" ht="22.5" hidden="false" customHeight="true" outlineLevel="0" collapsed="false">
      <c r="A13" s="36" t="n">
        <f aca="false">Odčítání!A15</f>
        <v>5</v>
      </c>
      <c r="B13" s="19" t="str">
        <f aca="false">Odčítání!B15</f>
        <v>∙</v>
      </c>
      <c r="C13" s="19" t="n">
        <f aca="false">Odčítání!C15</f>
        <v>2</v>
      </c>
      <c r="D13" s="19" t="str">
        <f aca="false">Odčítání!D15</f>
        <v>=</v>
      </c>
      <c r="E13" s="19" t="n">
        <f aca="false">Odčítání!E15</f>
        <v>10</v>
      </c>
      <c r="F13" s="18"/>
      <c r="G13" s="23" t="n">
        <f aca="false">Odčítání!G15</f>
        <v>2</v>
      </c>
      <c r="H13" s="19" t="str">
        <f aca="false">Odčítání!H15</f>
        <v>∙</v>
      </c>
      <c r="I13" s="36" t="n">
        <f aca="false">Odčítání!I15</f>
        <v>8</v>
      </c>
      <c r="J13" s="19" t="str">
        <f aca="false">Odčítání!J15</f>
        <v>=</v>
      </c>
      <c r="K13" s="19" t="n">
        <f aca="false">Odčítání!K15</f>
        <v>16</v>
      </c>
    </row>
    <row r="14" customFormat="false" ht="22.5" hidden="false" customHeight="true" outlineLevel="0" collapsed="false">
      <c r="A14" s="19" t="n">
        <f aca="false">Odčítání!A16</f>
        <v>2</v>
      </c>
      <c r="B14" s="19" t="str">
        <f aca="false">Odčítání!B16</f>
        <v>∙</v>
      </c>
      <c r="C14" s="36" t="n">
        <f aca="false">Odčítání!C16</f>
        <v>4</v>
      </c>
      <c r="D14" s="19" t="str">
        <f aca="false">Odčítání!D16</f>
        <v>=</v>
      </c>
      <c r="E14" s="19" t="n">
        <f aca="false">Odčítání!E16</f>
        <v>8</v>
      </c>
      <c r="F14" s="18"/>
      <c r="G14" s="36" t="n">
        <f aca="false">Odčítání!G16</f>
        <v>3</v>
      </c>
      <c r="H14" s="19" t="str">
        <f aca="false">Odčítání!H16</f>
        <v>∙</v>
      </c>
      <c r="I14" s="23" t="n">
        <f aca="false">Odčítání!I16</f>
        <v>10</v>
      </c>
      <c r="J14" s="19" t="str">
        <f aca="false">Odčítání!J16</f>
        <v>=</v>
      </c>
      <c r="K14" s="19" t="n">
        <f aca="false">Odčítání!K16</f>
        <v>30</v>
      </c>
    </row>
    <row r="15" customFormat="false" ht="22.5" hidden="false" customHeight="true" outlineLevel="0" collapsed="false">
      <c r="A15" s="19" t="n">
        <f aca="false">Odčítání!A17</f>
        <v>6</v>
      </c>
      <c r="B15" s="19" t="str">
        <f aca="false">Odčítání!B17</f>
        <v>∙</v>
      </c>
      <c r="C15" s="19" t="n">
        <f aca="false">Odčítání!C17</f>
        <v>8</v>
      </c>
      <c r="D15" s="19" t="str">
        <f aca="false">Odčítání!D17</f>
        <v>=</v>
      </c>
      <c r="E15" s="36" t="n">
        <f aca="false">Odčítání!E17</f>
        <v>48</v>
      </c>
      <c r="F15" s="18"/>
      <c r="G15" s="19" t="n">
        <f aca="false">Odčítání!G17</f>
        <v>1</v>
      </c>
      <c r="H15" s="19" t="str">
        <f aca="false">Odčítání!H17</f>
        <v>∙</v>
      </c>
      <c r="I15" s="36" t="n">
        <f aca="false">Odčítání!I17</f>
        <v>7</v>
      </c>
      <c r="J15" s="19" t="str">
        <f aca="false">Odčítání!J17</f>
        <v>=</v>
      </c>
      <c r="K15" s="37" t="n">
        <f aca="false">Odčítání!K17</f>
        <v>7</v>
      </c>
    </row>
    <row r="16" customFormat="false" ht="22.5" hidden="false" customHeight="true" outlineLevel="0" collapsed="false">
      <c r="A16" s="19" t="n">
        <f aca="false">Odčítání!A18</f>
        <v>9</v>
      </c>
      <c r="B16" s="19" t="str">
        <f aca="false">Odčítání!B18</f>
        <v>∙</v>
      </c>
      <c r="C16" s="36" t="n">
        <f aca="false">Odčítání!C18</f>
        <v>6</v>
      </c>
      <c r="D16" s="19" t="str">
        <f aca="false">Odčítání!D18</f>
        <v>=</v>
      </c>
      <c r="E16" s="19" t="n">
        <f aca="false">Odčítání!E18</f>
        <v>54</v>
      </c>
      <c r="F16" s="18"/>
      <c r="G16" s="19" t="n">
        <f aca="false">Odčítání!G18</f>
        <v>5</v>
      </c>
      <c r="H16" s="19" t="str">
        <f aca="false">Odčítání!H18</f>
        <v>∙</v>
      </c>
      <c r="I16" s="23" t="n">
        <f aca="false">Odčítání!I18</f>
        <v>0</v>
      </c>
      <c r="J16" s="19" t="str">
        <f aca="false">Odčítání!J18</f>
        <v>=</v>
      </c>
      <c r="K16" s="36" t="n">
        <f aca="false">Odčítání!K18</f>
        <v>0</v>
      </c>
    </row>
    <row r="17" customFormat="false" ht="22.5" hidden="false" customHeight="true" outlineLevel="0" collapsed="false">
      <c r="A17" s="36" t="n">
        <f aca="false">Odčítání!A19</f>
        <v>4</v>
      </c>
      <c r="B17" s="19" t="str">
        <f aca="false">Odčítání!B19</f>
        <v>∙</v>
      </c>
      <c r="C17" s="19" t="n">
        <f aca="false">Odčítání!C19</f>
        <v>8</v>
      </c>
      <c r="D17" s="19" t="str">
        <f aca="false">Odčítání!D19</f>
        <v>=</v>
      </c>
      <c r="E17" s="19" t="n">
        <f aca="false">Odčítání!E19</f>
        <v>32</v>
      </c>
      <c r="F17" s="18"/>
      <c r="G17" s="23" t="n">
        <f aca="false">Odčítání!G19</f>
        <v>6</v>
      </c>
      <c r="H17" s="19" t="str">
        <f aca="false">Odčítání!H19</f>
        <v>∙</v>
      </c>
      <c r="I17" s="36" t="n">
        <f aca="false">Odčítání!I19</f>
        <v>9</v>
      </c>
      <c r="J17" s="19" t="str">
        <f aca="false">Odčítání!J19</f>
        <v>=</v>
      </c>
      <c r="K17" s="19" t="n">
        <f aca="false">Odčítání!K19</f>
        <v>54</v>
      </c>
    </row>
    <row r="18" customFormat="false" ht="22.5" hidden="false" customHeight="true" outlineLevel="0" collapsed="false">
      <c r="A18" s="19" t="n">
        <f aca="false">Odčítání!A20</f>
        <v>9</v>
      </c>
      <c r="B18" s="19" t="str">
        <f aca="false">Odčítání!B20</f>
        <v>∙</v>
      </c>
      <c r="C18" s="36" t="n">
        <f aca="false">Odčítání!C20</f>
        <v>2</v>
      </c>
      <c r="D18" s="19" t="str">
        <f aca="false">Odčítání!D20</f>
        <v>=</v>
      </c>
      <c r="E18" s="19" t="n">
        <f aca="false">Odčítání!E20</f>
        <v>18</v>
      </c>
      <c r="F18" s="18"/>
      <c r="G18" s="36" t="n">
        <f aca="false">Odčítání!G20</f>
        <v>2</v>
      </c>
      <c r="H18" s="19" t="str">
        <f aca="false">Odčítání!H20</f>
        <v>∙</v>
      </c>
      <c r="I18" s="23" t="n">
        <f aca="false">Odčítání!I20</f>
        <v>10</v>
      </c>
      <c r="J18" s="19" t="str">
        <f aca="false">Odčítání!J20</f>
        <v>=</v>
      </c>
      <c r="K18" s="19" t="n">
        <f aca="false">Odčítání!K20</f>
        <v>20</v>
      </c>
    </row>
    <row r="19" customFormat="false" ht="22.5" hidden="false" customHeight="true" outlineLevel="0" collapsed="false">
      <c r="A19" s="19" t="n">
        <f aca="false">Odčítání!A21</f>
        <v>1</v>
      </c>
      <c r="B19" s="19" t="str">
        <f aca="false">Odčítání!B21</f>
        <v>∙</v>
      </c>
      <c r="C19" s="19" t="n">
        <f aca="false">Odčítání!C21</f>
        <v>7</v>
      </c>
      <c r="D19" s="19" t="str">
        <f aca="false">Odčítání!D21</f>
        <v>=</v>
      </c>
      <c r="E19" s="36" t="n">
        <f aca="false">Odčítání!E21</f>
        <v>7</v>
      </c>
      <c r="F19" s="18"/>
      <c r="G19" s="19" t="n">
        <f aca="false">Odčítání!G21</f>
        <v>1</v>
      </c>
      <c r="H19" s="19" t="str">
        <f aca="false">Odčítání!H21</f>
        <v>∙</v>
      </c>
      <c r="I19" s="36" t="n">
        <f aca="false">Odčítání!I21</f>
        <v>8</v>
      </c>
      <c r="J19" s="19" t="str">
        <f aca="false">Odčítání!J21</f>
        <v>=</v>
      </c>
      <c r="K19" s="37" t="n">
        <f aca="false">Odčítání!K21</f>
        <v>8</v>
      </c>
    </row>
    <row r="20" customFormat="false" ht="22.5" hidden="false" customHeight="true" outlineLevel="0" collapsed="false">
      <c r="A20" s="19" t="n">
        <f aca="false">Odčítání!A22</f>
        <v>9</v>
      </c>
      <c r="B20" s="19" t="str">
        <f aca="false">Odčítání!B22</f>
        <v>∙</v>
      </c>
      <c r="C20" s="36" t="n">
        <f aca="false">Odčítání!C22</f>
        <v>5</v>
      </c>
      <c r="D20" s="19" t="str">
        <f aca="false">Odčítání!D22</f>
        <v>=</v>
      </c>
      <c r="E20" s="19" t="n">
        <f aca="false">Odčítání!E22</f>
        <v>45</v>
      </c>
      <c r="F20" s="18"/>
      <c r="G20" s="19" t="n">
        <f aca="false">Odčítání!G22</f>
        <v>1</v>
      </c>
      <c r="H20" s="19" t="str">
        <f aca="false">Odčítání!H22</f>
        <v>∙</v>
      </c>
      <c r="I20" s="23" t="n">
        <f aca="false">Odčítání!I22</f>
        <v>1</v>
      </c>
      <c r="J20" s="19" t="str">
        <f aca="false">Odčítání!J22</f>
        <v>=</v>
      </c>
      <c r="K20" s="36" t="n">
        <f aca="false">Odčítání!K22</f>
        <v>1</v>
      </c>
    </row>
    <row r="21" customFormat="false" ht="22.5" hidden="false" customHeight="true" outlineLevel="0" collapsed="false">
      <c r="A21" s="36" t="n">
        <f aca="false">Odčítání!A23</f>
        <v>8</v>
      </c>
      <c r="B21" s="19" t="str">
        <f aca="false">Odčítání!B23</f>
        <v>∙</v>
      </c>
      <c r="C21" s="19" t="n">
        <f aca="false">Odčítání!C23</f>
        <v>10</v>
      </c>
      <c r="D21" s="19" t="str">
        <f aca="false">Odčítání!D23</f>
        <v>=</v>
      </c>
      <c r="E21" s="19" t="n">
        <f aca="false">Odčítání!E23</f>
        <v>80</v>
      </c>
      <c r="F21" s="18"/>
      <c r="G21" s="23" t="n">
        <f aca="false">Odčítání!G23</f>
        <v>1</v>
      </c>
      <c r="H21" s="19" t="str">
        <f aca="false">Odčítání!H23</f>
        <v>∙</v>
      </c>
      <c r="I21" s="36" t="n">
        <f aca="false">Odčítání!I23</f>
        <v>6</v>
      </c>
      <c r="J21" s="19" t="str">
        <f aca="false">Odčítání!J23</f>
        <v>=</v>
      </c>
      <c r="K21" s="19" t="n">
        <f aca="false">Odčítání!K23</f>
        <v>6</v>
      </c>
    </row>
    <row r="22" customFormat="false" ht="22.5" hidden="false" customHeight="true" outlineLevel="0" collapsed="false">
      <c r="A22" s="19" t="n">
        <f aca="false">Odčítání!A24</f>
        <v>5</v>
      </c>
      <c r="B22" s="19" t="str">
        <f aca="false">Odčítání!B24</f>
        <v>∙</v>
      </c>
      <c r="C22" s="36" t="n">
        <f aca="false">Odčítání!C24</f>
        <v>9</v>
      </c>
      <c r="D22" s="19" t="str">
        <f aca="false">Odčítání!D24</f>
        <v>=</v>
      </c>
      <c r="E22" s="19" t="n">
        <f aca="false">Odčítání!E24</f>
        <v>45</v>
      </c>
      <c r="F22" s="18"/>
      <c r="G22" s="36" t="n">
        <f aca="false">Odčítání!G24</f>
        <v>10</v>
      </c>
      <c r="H22" s="19" t="str">
        <f aca="false">Odčítání!H24</f>
        <v>∙</v>
      </c>
      <c r="I22" s="23" t="n">
        <f aca="false">Odčítání!I24</f>
        <v>10</v>
      </c>
      <c r="J22" s="19" t="str">
        <f aca="false">Odčítání!J24</f>
        <v>=</v>
      </c>
      <c r="K22" s="19" t="n">
        <f aca="false">Odčítání!K24</f>
        <v>100</v>
      </c>
    </row>
    <row r="23" customFormat="false" ht="22.5" hidden="false" customHeight="true" outlineLevel="0" collapsed="false">
      <c r="A23" s="19" t="n">
        <f aca="false">Odčítání!A25</f>
        <v>8</v>
      </c>
      <c r="B23" s="19" t="str">
        <f aca="false">Odčítání!B25</f>
        <v>∙</v>
      </c>
      <c r="C23" s="19" t="n">
        <f aca="false">Odčítání!C25</f>
        <v>9</v>
      </c>
      <c r="D23" s="19" t="str">
        <f aca="false">Odčítání!D25</f>
        <v>=</v>
      </c>
      <c r="E23" s="36" t="n">
        <f aca="false">Odčítání!E25</f>
        <v>72</v>
      </c>
      <c r="F23" s="18"/>
      <c r="G23" s="19" t="n">
        <f aca="false">Odčítání!G25</f>
        <v>9</v>
      </c>
      <c r="H23" s="19" t="str">
        <f aca="false">Odčítání!H25</f>
        <v>∙</v>
      </c>
      <c r="I23" s="36" t="n">
        <f aca="false">Odčítání!I25</f>
        <v>1</v>
      </c>
      <c r="J23" s="19" t="str">
        <f aca="false">Odčítání!J25</f>
        <v>=</v>
      </c>
      <c r="K23" s="37" t="n">
        <f aca="false">Odčítání!K25</f>
        <v>9</v>
      </c>
      <c r="L23" s="32"/>
    </row>
    <row r="24" customFormat="false" ht="22.5" hidden="false" customHeight="true" outlineLevel="0" collapsed="false">
      <c r="A24" s="19" t="n">
        <f aca="false">Odčítání!A26</f>
        <v>3</v>
      </c>
      <c r="B24" s="19" t="str">
        <f aca="false">Odčítání!B26</f>
        <v>∙</v>
      </c>
      <c r="C24" s="36" t="n">
        <f aca="false">Odčítání!C26</f>
        <v>2</v>
      </c>
      <c r="D24" s="19" t="str">
        <f aca="false">Odčítání!D26</f>
        <v>=</v>
      </c>
      <c r="E24" s="19" t="n">
        <f aca="false">Odčítání!E26</f>
        <v>6</v>
      </c>
      <c r="F24" s="18"/>
      <c r="G24" s="19" t="n">
        <f aca="false">Odčítání!G26</f>
        <v>7</v>
      </c>
      <c r="H24" s="19" t="str">
        <f aca="false">Odčítání!H26</f>
        <v>∙</v>
      </c>
      <c r="I24" s="23" t="n">
        <f aca="false">Odčítání!I26</f>
        <v>5</v>
      </c>
      <c r="J24" s="19" t="str">
        <f aca="false">Odčítání!J26</f>
        <v>=</v>
      </c>
      <c r="K24" s="36" t="n">
        <f aca="false">Odčítání!K26</f>
        <v>35</v>
      </c>
      <c r="L24" s="32"/>
    </row>
    <row r="25" customFormat="false" ht="22.5" hidden="false" customHeight="true" outlineLevel="0" collapsed="false">
      <c r="A25" s="36" t="n">
        <f aca="false">Odčítání!A27</f>
        <v>8</v>
      </c>
      <c r="B25" s="19" t="str">
        <f aca="false">Odčítání!B27</f>
        <v>∙</v>
      </c>
      <c r="C25" s="19" t="n">
        <f aca="false">Odčítání!C27</f>
        <v>5</v>
      </c>
      <c r="D25" s="19" t="str">
        <f aca="false">Odčítání!D27</f>
        <v>=</v>
      </c>
      <c r="E25" s="19" t="n">
        <f aca="false">Odčítání!E27</f>
        <v>40</v>
      </c>
      <c r="F25" s="18"/>
      <c r="G25" s="23" t="n">
        <f aca="false">Odčítání!G27</f>
        <v>1</v>
      </c>
      <c r="H25" s="19" t="str">
        <f aca="false">Odčítání!H27</f>
        <v>∙</v>
      </c>
      <c r="I25" s="36" t="n">
        <f aca="false">Odčítání!I27</f>
        <v>3</v>
      </c>
      <c r="J25" s="19" t="str">
        <f aca="false">Odčítání!J27</f>
        <v>=</v>
      </c>
      <c r="K25" s="19" t="n">
        <f aca="false">Odčítání!K27</f>
        <v>3</v>
      </c>
      <c r="L25" s="32"/>
    </row>
    <row r="26" customFormat="false" ht="22.5" hidden="false" customHeight="true" outlineLevel="0" collapsed="false">
      <c r="A26" s="19" t="n">
        <f aca="false">Odčítání!A28</f>
        <v>3</v>
      </c>
      <c r="B26" s="19" t="str">
        <f aca="false">Odčítání!B28</f>
        <v>∙</v>
      </c>
      <c r="C26" s="36" t="n">
        <f aca="false">Odčítání!C28</f>
        <v>3</v>
      </c>
      <c r="D26" s="19" t="str">
        <f aca="false">Odčítání!D28</f>
        <v>=</v>
      </c>
      <c r="E26" s="19" t="n">
        <f aca="false">Odčítání!E28</f>
        <v>9</v>
      </c>
      <c r="F26" s="18"/>
      <c r="G26" s="36" t="n">
        <f aca="false">Odčítání!G28</f>
        <v>9</v>
      </c>
      <c r="H26" s="19" t="str">
        <f aca="false">Odčítání!H28</f>
        <v>∙</v>
      </c>
      <c r="I26" s="23" t="n">
        <f aca="false">Odčítání!I28</f>
        <v>0</v>
      </c>
      <c r="J26" s="19" t="str">
        <f aca="false">Odčítání!J28</f>
        <v>=</v>
      </c>
      <c r="K26" s="19" t="n">
        <f aca="false">Odčítání!K28</f>
        <v>0</v>
      </c>
      <c r="L26" s="32"/>
    </row>
    <row r="27" customFormat="false" ht="22.5" hidden="false" customHeight="true" outlineLevel="0" collapsed="false">
      <c r="A27" s="19" t="n">
        <f aca="false">Odčítání!A29</f>
        <v>1</v>
      </c>
      <c r="B27" s="19" t="str">
        <f aca="false">Odčítání!B29</f>
        <v>∙</v>
      </c>
      <c r="C27" s="19" t="n">
        <f aca="false">Odčítání!C29</f>
        <v>7</v>
      </c>
      <c r="D27" s="19" t="str">
        <f aca="false">Odčítání!D29</f>
        <v>=</v>
      </c>
      <c r="E27" s="36" t="n">
        <f aca="false">Odčítání!E29</f>
        <v>7</v>
      </c>
      <c r="F27" s="18"/>
      <c r="G27" s="19" t="n">
        <f aca="false">Odčítání!G29</f>
        <v>8</v>
      </c>
      <c r="H27" s="19" t="str">
        <f aca="false">Odčítání!H29</f>
        <v>∙</v>
      </c>
      <c r="I27" s="36" t="n">
        <f aca="false">Odčítání!I29</f>
        <v>1</v>
      </c>
      <c r="J27" s="19" t="str">
        <f aca="false">Odčítání!J29</f>
        <v>=</v>
      </c>
      <c r="K27" s="37" t="n">
        <f aca="false">Odčítání!K29</f>
        <v>8</v>
      </c>
      <c r="L27" s="32"/>
    </row>
    <row r="28" customFormat="false" ht="22.5" hidden="false" customHeight="true" outlineLevel="0" collapsed="false">
      <c r="A28" s="19" t="n">
        <f aca="false">Odčítání!A30</f>
        <v>4</v>
      </c>
      <c r="B28" s="19" t="str">
        <f aca="false">Odčítání!B30</f>
        <v>∙</v>
      </c>
      <c r="C28" s="36" t="n">
        <f aca="false">Odčítání!C30</f>
        <v>5</v>
      </c>
      <c r="D28" s="19" t="str">
        <f aca="false">Odčítání!D30</f>
        <v>=</v>
      </c>
      <c r="E28" s="19" t="n">
        <f aca="false">Odčítání!E30</f>
        <v>20</v>
      </c>
      <c r="F28" s="18"/>
      <c r="G28" s="19" t="n">
        <f aca="false">Odčítání!G30</f>
        <v>7</v>
      </c>
      <c r="H28" s="19" t="str">
        <f aca="false">Odčítání!H30</f>
        <v>∙</v>
      </c>
      <c r="I28" s="23" t="n">
        <f aca="false">Odčítání!I30</f>
        <v>9</v>
      </c>
      <c r="J28" s="19" t="str">
        <f aca="false">Odčítání!J30</f>
        <v>=</v>
      </c>
      <c r="K28" s="36" t="n">
        <f aca="false">Odčítání!K30</f>
        <v>63</v>
      </c>
      <c r="L28" s="33"/>
    </row>
    <row r="29" customFormat="false" ht="22.5" hidden="false" customHeight="true" outlineLevel="0" collapsed="false">
      <c r="A29" s="36" t="n">
        <f aca="false">Odčítání!A31</f>
        <v>3</v>
      </c>
      <c r="B29" s="19" t="str">
        <f aca="false">Odčítání!B31</f>
        <v>∙</v>
      </c>
      <c r="C29" s="19" t="n">
        <f aca="false">Odčítání!C31</f>
        <v>2</v>
      </c>
      <c r="D29" s="19" t="str">
        <f aca="false">Odčítání!D31</f>
        <v>=</v>
      </c>
      <c r="E29" s="19" t="n">
        <f aca="false">Odčítání!E31</f>
        <v>6</v>
      </c>
      <c r="F29" s="18"/>
      <c r="G29" s="23" t="n">
        <f aca="false">Odčítání!G31</f>
        <v>8</v>
      </c>
      <c r="H29" s="19" t="str">
        <f aca="false">Odčítání!H31</f>
        <v>∙</v>
      </c>
      <c r="I29" s="36" t="n">
        <f aca="false">Odčítání!I31</f>
        <v>6</v>
      </c>
      <c r="J29" s="19" t="str">
        <f aca="false">Odčítání!J31</f>
        <v>=</v>
      </c>
      <c r="K29" s="19" t="n">
        <f aca="false">Odčítání!K31</f>
        <v>48</v>
      </c>
      <c r="L29" s="33"/>
    </row>
    <row r="30" customFormat="false" ht="22.5" hidden="false" customHeight="true" outlineLevel="0" collapsed="false">
      <c r="A30" s="19" t="n">
        <f aca="false">Odčítání!A32</f>
        <v>9</v>
      </c>
      <c r="B30" s="19" t="str">
        <f aca="false">Odčítání!B32</f>
        <v>∙</v>
      </c>
      <c r="C30" s="36" t="n">
        <f aca="false">Odčítání!C32</f>
        <v>4</v>
      </c>
      <c r="D30" s="19" t="str">
        <f aca="false">Odčítání!D32</f>
        <v>=</v>
      </c>
      <c r="E30" s="19" t="n">
        <f aca="false">Odčítání!E32</f>
        <v>36</v>
      </c>
      <c r="F30" s="18"/>
      <c r="G30" s="36" t="n">
        <f aca="false">Odčítání!G32</f>
        <v>6</v>
      </c>
      <c r="H30" s="19" t="str">
        <f aca="false">Odčítání!H32</f>
        <v>∙</v>
      </c>
      <c r="I30" s="23" t="n">
        <f aca="false">Odčítání!I32</f>
        <v>10</v>
      </c>
      <c r="J30" s="19" t="str">
        <f aca="false">Odčítání!J32</f>
        <v>=</v>
      </c>
      <c r="K30" s="19" t="n">
        <f aca="false">Odčítání!K32</f>
        <v>60</v>
      </c>
    </row>
    <row r="31" customFormat="false" ht="22.5" hidden="false" customHeight="true" outlineLevel="0" collapsed="false">
      <c r="E31" s="34"/>
      <c r="F31" s="35"/>
      <c r="G31" s="35"/>
      <c r="H31" s="35"/>
      <c r="I31" s="35"/>
      <c r="J31" s="35"/>
      <c r="K31" s="34"/>
    </row>
  </sheetData>
  <sheetProtection sheet="true" password="dfd7" objects="true" scenarios="true"/>
  <conditionalFormatting sqref="A1 C2 G14 C4 A5 C6 I13 C8 A9 C10 I3 C12 A13 C14 I11 C16 A17 C18 G10 C20 A21 C22 I9 C24 A25 C26 G2 C28 A29 C30 G30 I29 I7 I27 G26 I25 G6 I23 G22 I21 I5 I19 G18 I17 I1 I15">
    <cfRule type="expression" priority="2" aboveAverage="0" equalAverage="0" bottom="0" percent="0" rank="0" text="" dxfId="4">
      <formula>#REF!=2</formula>
    </cfRule>
  </conditionalFormatting>
  <conditionalFormatting sqref="K29:K30 K1:K3 K5:K7 K9:K11 K13:K15 K17:K19 K21:K23 K25:K27 E28:E30 E24:E26 E20:E22 E16:E18 E12:E14 E8:E10 E1:E2 E4:E6">
    <cfRule type="expression" priority="3" aboveAverage="0" equalAverage="0" bottom="0" percent="0" rank="0" text="" dxfId="5">
      <formula>#REF!=1</formula>
    </cfRule>
  </conditionalFormatting>
  <conditionalFormatting sqref="K4 E7 E11 E15 E19 E23 E27 K28 K24 K20 K16 K12 K8">
    <cfRule type="expression" priority="4" aboveAverage="0" equalAverage="0" bottom="0" percent="0" rank="0" text="" dxfId="6">
      <formula>#REF!=1</formula>
    </cfRule>
    <cfRule type="expression" priority="5" aboveAverage="0" equalAverage="0" bottom="0" percent="0" rank="0" text="" dxfId="7">
      <formula>#REF!=2</formula>
    </cfRule>
  </conditionalFormatting>
  <conditionalFormatting sqref="E3">
    <cfRule type="expression" priority="6" aboveAverage="0" equalAverage="0" bottom="0" percent="0" rank="0" text="" dxfId="8">
      <formula>#REF!=1</formula>
    </cfRule>
    <cfRule type="expression" priority="7" aboveAverage="0" equalAverage="0" bottom="0" percent="0" rank="0" text="" dxfId="9">
      <formula>#REF!=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4:12:32Z</dcterms:created>
  <dc:creator>kucian</dc:creator>
  <dc:description/>
  <dc:language>en-US</dc:language>
  <cp:lastModifiedBy>kucian</cp:lastModifiedBy>
  <dcterms:modified xsi:type="dcterms:W3CDTF">2007-12-08T05:43:37Z</dcterms:modified>
  <cp:revision>0</cp:revision>
  <dc:subject/>
  <dc:title/>
</cp:coreProperties>
</file>