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7" firstSheet="1" activeTab="2"/>
  </bookViews>
  <sheets>
    <sheet name="Odčítání" sheetId="1" state="hidden" r:id="rId2"/>
    <sheet name="Nastavení" sheetId="2" state="visible" r:id="rId3"/>
    <sheet name="Pracovní list Tisk" sheetId="3" state="visible" r:id="rId4"/>
    <sheet name="Pracovní list Tisk - okénka" sheetId="4" state="visible" r:id="rId5"/>
    <sheet name="Pracovní list Tisk - výsledky" sheetId="5" state="visible" r:id="rId6"/>
  </sheets>
  <definedNames>
    <definedName function="false" hidden="false" localSheetId="2" name="_xlnm.Print_Area" vbProcedure="false">'Pracovní list Tisk'!$A$1:$L$30</definedName>
    <definedName function="false" hidden="false" localSheetId="3" name="_xlnm.Print_Area" vbProcedure="false">'Pracovní list Tisk - okénka'!$A$1:$K$30</definedName>
    <definedName function="false" hidden="false" localSheetId="4" name="_xlnm.Print_Area" vbProcedure="false">'Pracovní list Tisk - výsledky'!$A$1:$K$30</definedName>
    <definedName function="false" hidden="false" localSheetId="1" name="Z_40981B42_C3A6_407B_B4F3_E96B943F2D19__wvu_Cols" vbProcedure="false">Nastavení!$F:$J</definedName>
    <definedName function="false" hidden="false" localSheetId="2" name="Z_40981B42_C3A6_407B_B4F3_E96B943F2D19__wvu_Cols" vbProcedure="false">'Pracovní list Tisk'!$E:$E,'Pracovní list Tisk'!$L:$L,#REF!</definedName>
    <definedName function="false" hidden="false" localSheetId="3" name="Z_40981B42_C3A6_407B_B4F3_E96B943F2D19__wvu_PrintArea" vbProcedure="false">'Pracovní list Tisk - okénka'!$A$1:$K$30</definedName>
    <definedName function="false" hidden="false" localSheetId="4" name="Z_40981B42_C3A6_407B_B4F3_E96B943F2D19__wvu_PrintArea" vbProcedure="false">'Pracovní list Tisk - výsledky'!$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8"/>
            <color rgb="FF000000"/>
            <rFont val="Tahoma"/>
            <family val="0"/>
            <charset val="238"/>
          </rPr>
          <t xml:space="preserve">Podle potřeby si zvol 10, 100, 1000, 10 000
</t>
        </r>
      </text>
      <mc:AlternateContent>
        <mc:Choice Requires="v2">
          <commentPr autoFill="true" autoScale="false" colHidden="false" locked="false" rowHidden="false" textHAlign="justify" textVAlign="top">
            <anchor moveWithCells="false" sizeWithCells="false">
              <xdr:from>
                <xdr:col>13</xdr:col>
                <xdr:colOff>16</xdr:colOff>
                <xdr:row>2</xdr:row>
                <xdr:rowOff>14</xdr:rowOff>
              </xdr:from>
              <xdr:to>
                <xdr:col>15</xdr:col>
                <xdr:colOff>16</xdr:colOff>
                <xdr:row>4</xdr:row>
                <xdr:rowOff>3</xdr:rowOff>
              </xdr:to>
            </anchor>
          </commentPr>
        </mc:Choice>
        <mc:Fallback/>
      </mc:AlternateContent>
    </comment>
    <comment ref="M36" authorId="0">
      <text>
        <r>
          <rPr>
            <sz val="8"/>
            <color rgb="FF000000"/>
            <rFont val="Tahoma"/>
            <family val="0"/>
            <charset val="238"/>
          </rPr>
          <t xml:space="preserve">Podle potřeby si zvol 10, 100, 1000, 10 000
</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5</xdr:col>
                <xdr:colOff>16</xdr:colOff>
                <xdr:row>3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Podle potřeby si zvol 10, 100, 1000, 10 000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0</xdr:col>
                <xdr:colOff>151</xdr:colOff>
                <xdr:row>1</xdr:row>
                <xdr:rowOff>7</xdr:rowOff>
              </xdr:from>
              <xdr:to>
                <xdr:col>1</xdr:col>
                <xdr:colOff>74</xdr:colOff>
                <xdr:row>3</xdr:row>
                <xdr:rowOff>8</xdr:rowOff>
              </xdr:to>
            </anchor>
          </commentPr>
        </mc:Choice>
        <mc:Fallback/>
      </mc:AlternateContent>
    </comment>
  </commentList>
</comments>
</file>

<file path=xl/sharedStrings.xml><?xml version="1.0" encoding="utf-8"?>
<sst xmlns="http://schemas.openxmlformats.org/spreadsheetml/2006/main" count="130" uniqueCount="7">
  <si>
    <t xml:space="preserve">-</t>
  </si>
  <si>
    <t xml:space="preserve">=</t>
  </si>
  <si>
    <t xml:space="preserve">odčítání do</t>
  </si>
  <si>
    <r>
      <rPr>
        <b val="true"/>
        <u val="single"/>
        <sz val="10"/>
        <rFont val="Arial"/>
        <family val="2"/>
        <charset val="238"/>
      </rPr>
      <t xml:space="preserve">Postup pro tisk listů bez výsledků:
</t>
    </r>
    <r>
      <rPr>
        <sz val="10"/>
        <rFont val="Arial"/>
        <family val="0"/>
        <charset val="238"/>
      </rPr>
      <t xml:space="preserve">Označ sloupec s výsledky do bloku.
Zvol "Formát" "Buňky" a na záložce písmo zvol "Barva" bílá.
Pro opětovné zobrazení postup opakuj s černou. </t>
    </r>
  </si>
  <si>
    <t xml:space="preserve">Menšenec do:</t>
  </si>
  <si>
    <t xml:space="preserve">Menšitel do:</t>
  </si>
  <si>
    <t xml:space="preserve">Pro nové vygenerování příkladů stiskni klávesu "F9"</t>
  </si>
</sst>
</file>

<file path=xl/styles.xml><?xml version="1.0" encoding="utf-8"?>
<styleSheet xmlns="http://schemas.openxmlformats.org/spreadsheetml/2006/main">
  <numFmts count="2">
    <numFmt numFmtId="164" formatCode="General"/>
    <numFmt numFmtId="165" formatCode="General"/>
  </numFmts>
  <fonts count="14">
    <font>
      <sz val="10"/>
      <name val="Arial"/>
      <family val="0"/>
      <charset val="238"/>
    </font>
    <font>
      <sz val="10"/>
      <name val="Arial"/>
      <family val="0"/>
    </font>
    <font>
      <sz val="10"/>
      <name val="Arial"/>
      <family val="0"/>
    </font>
    <font>
      <sz val="10"/>
      <name val="Arial"/>
      <family val="0"/>
    </font>
    <font>
      <sz val="14"/>
      <name val="Arial"/>
      <family val="0"/>
      <charset val="238"/>
    </font>
    <font>
      <b val="true"/>
      <u val="single"/>
      <sz val="10"/>
      <name val="Arial"/>
      <family val="2"/>
      <charset val="238"/>
    </font>
    <font>
      <sz val="8"/>
      <color rgb="FF000000"/>
      <name val="Tahoma"/>
      <family val="0"/>
      <charset val="238"/>
    </font>
    <font>
      <b val="true"/>
      <sz val="20"/>
      <name val="Arial"/>
      <family val="2"/>
      <charset val="238"/>
    </font>
    <font>
      <b val="true"/>
      <sz val="8"/>
      <color rgb="FF000000"/>
      <name val="Tahoma"/>
      <family val="0"/>
      <charset val="238"/>
    </font>
    <font>
      <sz val="12"/>
      <name val="Arial"/>
      <family val="2"/>
      <charset val="238"/>
    </font>
    <font>
      <u val="single"/>
      <sz val="10"/>
      <color rgb="FF0000FF"/>
      <name val="Arial"/>
      <family val="0"/>
      <charset val="238"/>
    </font>
    <font>
      <u val="single"/>
      <sz val="12"/>
      <color rgb="FF0000FF"/>
      <name val="Arial"/>
      <family val="2"/>
      <charset val="238"/>
    </font>
    <font>
      <b val="true"/>
      <u val="single"/>
      <sz val="12"/>
      <name val="Arial"/>
      <family val="2"/>
      <charset val="238"/>
    </font>
    <font>
      <sz val="14"/>
      <color rgb="FFFFFFFF"/>
      <name val="Arial"/>
      <family val="0"/>
      <charset val="23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1" fillId="2" borderId="0" xfId="2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false" hidden="false" outlineLevel="0" max="257" min="1" style="1" width="9.14"/>
  </cols>
  <sheetData>
    <row r="2" customFormat="false" ht="18" hidden="false" customHeight="false" outlineLevel="0" collapsed="false">
      <c r="A2" s="2"/>
      <c r="B2" s="2"/>
      <c r="C2" s="2"/>
      <c r="D2" s="2"/>
      <c r="E2" s="2"/>
      <c r="F2" s="2"/>
      <c r="G2" s="2"/>
      <c r="H2" s="2"/>
      <c r="I2" s="2"/>
      <c r="J2" s="2"/>
      <c r="K2" s="2"/>
    </row>
    <row r="3" customFormat="false" ht="18" hidden="false" customHeight="false" outlineLevel="0" collapsed="false">
      <c r="A3" s="3" t="n">
        <f aca="false">C3+E3</f>
        <v>8</v>
      </c>
      <c r="B3" s="3" t="s">
        <v>0</v>
      </c>
      <c r="C3" s="3" t="n">
        <f aca="true">INT(RAND()*($M$5+1))</f>
        <v>8</v>
      </c>
      <c r="D3" s="3" t="s">
        <v>1</v>
      </c>
      <c r="E3" s="3" t="n">
        <f aca="true">INT(RAND()*($M$4+1))</f>
        <v>0</v>
      </c>
      <c r="F3" s="2"/>
      <c r="G3" s="3" t="n">
        <f aca="false">I3+K3</f>
        <v>3</v>
      </c>
      <c r="H3" s="3" t="s">
        <v>0</v>
      </c>
      <c r="I3" s="3" t="n">
        <f aca="true">INT(RAND()*($M$5+1))</f>
        <v>1</v>
      </c>
      <c r="J3" s="3" t="s">
        <v>1</v>
      </c>
      <c r="K3" s="3" t="n">
        <f aca="true">INT(RAND()*($M$4+1))</f>
        <v>2</v>
      </c>
      <c r="M3" s="1" t="s">
        <v>2</v>
      </c>
    </row>
    <row r="4" customFormat="false" ht="18" hidden="false" customHeight="false" outlineLevel="0" collapsed="false">
      <c r="A4" s="3" t="n">
        <f aca="false">C4+E4</f>
        <v>10</v>
      </c>
      <c r="B4" s="3" t="s">
        <v>0</v>
      </c>
      <c r="C4" s="3" t="n">
        <f aca="true">INT(RAND()*($M$5+1))</f>
        <v>1</v>
      </c>
      <c r="D4" s="3" t="s">
        <v>1</v>
      </c>
      <c r="E4" s="3" t="n">
        <f aca="true">INT(RAND()*($M$4+1))</f>
        <v>9</v>
      </c>
      <c r="F4" s="2"/>
      <c r="G4" s="3" t="n">
        <f aca="false">I4+K4</f>
        <v>8</v>
      </c>
      <c r="H4" s="3" t="s">
        <v>0</v>
      </c>
      <c r="I4" s="3" t="n">
        <f aca="true">INT(RAND()*($M$5+1))</f>
        <v>2</v>
      </c>
      <c r="J4" s="3" t="s">
        <v>1</v>
      </c>
      <c r="K4" s="3" t="n">
        <f aca="true">INT(RAND()*($M$4+1))</f>
        <v>6</v>
      </c>
      <c r="M4" s="1" t="n">
        <f aca="false">M36</f>
        <v>10</v>
      </c>
    </row>
    <row r="5" customFormat="false" ht="18" hidden="false" customHeight="false" outlineLevel="0" collapsed="false">
      <c r="A5" s="3" t="n">
        <f aca="false">C5+E5</f>
        <v>17</v>
      </c>
      <c r="B5" s="3" t="s">
        <v>0</v>
      </c>
      <c r="C5" s="3" t="n">
        <f aca="true">INT(RAND()*($M$5+1))</f>
        <v>9</v>
      </c>
      <c r="D5" s="3" t="s">
        <v>1</v>
      </c>
      <c r="E5" s="3" t="n">
        <f aca="true">INT(RAND()*($M$4+1))</f>
        <v>8</v>
      </c>
      <c r="F5" s="2"/>
      <c r="G5" s="3" t="n">
        <f aca="false">I5+K5</f>
        <v>14</v>
      </c>
      <c r="H5" s="3" t="s">
        <v>0</v>
      </c>
      <c r="I5" s="3" t="n">
        <f aca="true">INT(RAND()*($M$5+1))</f>
        <v>7</v>
      </c>
      <c r="J5" s="3" t="s">
        <v>1</v>
      </c>
      <c r="K5" s="3" t="n">
        <f aca="true">INT(RAND()*($M$4+1))</f>
        <v>7</v>
      </c>
      <c r="M5" s="1" t="n">
        <f aca="false">M37</f>
        <v>10</v>
      </c>
    </row>
    <row r="6" customFormat="false" ht="18" hidden="false" customHeight="false" outlineLevel="0" collapsed="false">
      <c r="A6" s="3" t="n">
        <f aca="false">C6+E6</f>
        <v>3</v>
      </c>
      <c r="B6" s="3" t="s">
        <v>0</v>
      </c>
      <c r="C6" s="3" t="n">
        <f aca="true">INT(RAND()*($M$5+1))</f>
        <v>3</v>
      </c>
      <c r="D6" s="3" t="s">
        <v>1</v>
      </c>
      <c r="E6" s="3" t="n">
        <f aca="true">INT(RAND()*($M$4+1))</f>
        <v>0</v>
      </c>
      <c r="F6" s="2"/>
      <c r="G6" s="3" t="n">
        <f aca="false">I6+K6</f>
        <v>11</v>
      </c>
      <c r="H6" s="3" t="s">
        <v>0</v>
      </c>
      <c r="I6" s="3" t="n">
        <f aca="true">INT(RAND()*($M$5+1))</f>
        <v>1</v>
      </c>
      <c r="J6" s="3" t="s">
        <v>1</v>
      </c>
      <c r="K6" s="3" t="n">
        <f aca="true">INT(RAND()*($M$4+1))</f>
        <v>10</v>
      </c>
    </row>
    <row r="7" customFormat="false" ht="18" hidden="false" customHeight="false" outlineLevel="0" collapsed="false">
      <c r="A7" s="3" t="n">
        <f aca="false">C7+E7</f>
        <v>13</v>
      </c>
      <c r="B7" s="3" t="s">
        <v>0</v>
      </c>
      <c r="C7" s="3" t="n">
        <f aca="true">INT(RAND()*($M$5+1))</f>
        <v>3</v>
      </c>
      <c r="D7" s="3" t="s">
        <v>1</v>
      </c>
      <c r="E7" s="3" t="n">
        <f aca="true">INT(RAND()*($M$4+1))</f>
        <v>10</v>
      </c>
      <c r="F7" s="2"/>
      <c r="G7" s="3" t="n">
        <f aca="false">I7+K7</f>
        <v>15</v>
      </c>
      <c r="H7" s="3" t="s">
        <v>0</v>
      </c>
      <c r="I7" s="3" t="n">
        <f aca="true">INT(RAND()*($M$5+1))</f>
        <v>5</v>
      </c>
      <c r="J7" s="3" t="s">
        <v>1</v>
      </c>
      <c r="K7" s="3" t="n">
        <f aca="true">INT(RAND()*($M$4+1))</f>
        <v>10</v>
      </c>
    </row>
    <row r="8" customFormat="false" ht="18" hidden="false" customHeight="false" outlineLevel="0" collapsed="false">
      <c r="A8" s="3" t="n">
        <f aca="false">C8+E8</f>
        <v>12</v>
      </c>
      <c r="B8" s="3" t="s">
        <v>0</v>
      </c>
      <c r="C8" s="3" t="n">
        <f aca="true">INT(RAND()*($M$5+1))</f>
        <v>2</v>
      </c>
      <c r="D8" s="3" t="s">
        <v>1</v>
      </c>
      <c r="E8" s="3" t="n">
        <f aca="true">INT(RAND()*($M$4+1))</f>
        <v>10</v>
      </c>
      <c r="F8" s="2"/>
      <c r="G8" s="3" t="n">
        <f aca="false">I8+K8</f>
        <v>19</v>
      </c>
      <c r="H8" s="3" t="s">
        <v>0</v>
      </c>
      <c r="I8" s="3" t="n">
        <f aca="true">INT(RAND()*($M$5+1))</f>
        <v>10</v>
      </c>
      <c r="J8" s="3" t="s">
        <v>1</v>
      </c>
      <c r="K8" s="3" t="n">
        <f aca="true">INT(RAND()*($M$4+1))</f>
        <v>9</v>
      </c>
    </row>
    <row r="9" customFormat="false" ht="18" hidden="false" customHeight="false" outlineLevel="0" collapsed="false">
      <c r="A9" s="3" t="n">
        <f aca="false">C9+E9</f>
        <v>7</v>
      </c>
      <c r="B9" s="3" t="s">
        <v>0</v>
      </c>
      <c r="C9" s="3" t="n">
        <f aca="true">INT(RAND()*($M$5+1))</f>
        <v>2</v>
      </c>
      <c r="D9" s="3" t="s">
        <v>1</v>
      </c>
      <c r="E9" s="3" t="n">
        <f aca="true">INT(RAND()*($M$4+1))</f>
        <v>5</v>
      </c>
      <c r="F9" s="2"/>
      <c r="G9" s="3" t="n">
        <f aca="false">I9+K9</f>
        <v>6</v>
      </c>
      <c r="H9" s="3" t="s">
        <v>0</v>
      </c>
      <c r="I9" s="3" t="n">
        <f aca="true">INT(RAND()*($M$5+1))</f>
        <v>6</v>
      </c>
      <c r="J9" s="3" t="s">
        <v>1</v>
      </c>
      <c r="K9" s="3" t="n">
        <f aca="true">INT(RAND()*($M$4+1))</f>
        <v>0</v>
      </c>
    </row>
    <row r="10" customFormat="false" ht="18" hidden="false" customHeight="false" outlineLevel="0" collapsed="false">
      <c r="A10" s="3" t="n">
        <f aca="false">C10+E10</f>
        <v>14</v>
      </c>
      <c r="B10" s="3" t="s">
        <v>0</v>
      </c>
      <c r="C10" s="3" t="n">
        <f aca="true">INT(RAND()*($M$5+1))</f>
        <v>10</v>
      </c>
      <c r="D10" s="3" t="s">
        <v>1</v>
      </c>
      <c r="E10" s="3" t="n">
        <f aca="true">INT(RAND()*($M$4+1))</f>
        <v>4</v>
      </c>
      <c r="F10" s="2"/>
      <c r="G10" s="3" t="n">
        <f aca="false">I10+K10</f>
        <v>3</v>
      </c>
      <c r="H10" s="3" t="s">
        <v>0</v>
      </c>
      <c r="I10" s="3" t="n">
        <f aca="true">INT(RAND()*($M$5+1))</f>
        <v>2</v>
      </c>
      <c r="J10" s="3" t="s">
        <v>1</v>
      </c>
      <c r="K10" s="3" t="n">
        <f aca="true">INT(RAND()*($M$4+1))</f>
        <v>1</v>
      </c>
    </row>
    <row r="11" customFormat="false" ht="18" hidden="false" customHeight="false" outlineLevel="0" collapsed="false">
      <c r="A11" s="3" t="n">
        <f aca="false">C11+E11</f>
        <v>10</v>
      </c>
      <c r="B11" s="3" t="s">
        <v>0</v>
      </c>
      <c r="C11" s="3" t="n">
        <f aca="true">INT(RAND()*($M$5+1))</f>
        <v>3</v>
      </c>
      <c r="D11" s="3" t="s">
        <v>1</v>
      </c>
      <c r="E11" s="3" t="n">
        <f aca="true">INT(RAND()*($M$4+1))</f>
        <v>7</v>
      </c>
      <c r="F11" s="2"/>
      <c r="G11" s="3" t="n">
        <f aca="false">I11+K11</f>
        <v>3</v>
      </c>
      <c r="H11" s="3" t="s">
        <v>0</v>
      </c>
      <c r="I11" s="3" t="n">
        <f aca="true">INT(RAND()*($M$5+1))</f>
        <v>1</v>
      </c>
      <c r="J11" s="3" t="s">
        <v>1</v>
      </c>
      <c r="K11" s="3" t="n">
        <f aca="true">INT(RAND()*($M$4+1))</f>
        <v>2</v>
      </c>
    </row>
    <row r="12" customFormat="false" ht="18" hidden="false" customHeight="false" outlineLevel="0" collapsed="false">
      <c r="A12" s="3" t="n">
        <f aca="false">C12+E12</f>
        <v>17</v>
      </c>
      <c r="B12" s="3" t="s">
        <v>0</v>
      </c>
      <c r="C12" s="3" t="n">
        <f aca="true">INT(RAND()*($M$5+1))</f>
        <v>7</v>
      </c>
      <c r="D12" s="3" t="s">
        <v>1</v>
      </c>
      <c r="E12" s="3" t="n">
        <f aca="true">INT(RAND()*($M$4+1))</f>
        <v>10</v>
      </c>
      <c r="F12" s="2"/>
      <c r="G12" s="3" t="n">
        <f aca="false">I12+K12</f>
        <v>14</v>
      </c>
      <c r="H12" s="3" t="s">
        <v>0</v>
      </c>
      <c r="I12" s="3" t="n">
        <f aca="true">INT(RAND()*($M$5+1))</f>
        <v>7</v>
      </c>
      <c r="J12" s="3" t="s">
        <v>1</v>
      </c>
      <c r="K12" s="3" t="n">
        <f aca="true">INT(RAND()*($M$4+1))</f>
        <v>7</v>
      </c>
    </row>
    <row r="13" customFormat="false" ht="18" hidden="false" customHeight="false" outlineLevel="0" collapsed="false">
      <c r="A13" s="3" t="n">
        <f aca="false">C13+E13</f>
        <v>11</v>
      </c>
      <c r="B13" s="3" t="s">
        <v>0</v>
      </c>
      <c r="C13" s="3" t="n">
        <f aca="true">INT(RAND()*($M$5+1))</f>
        <v>5</v>
      </c>
      <c r="D13" s="3" t="s">
        <v>1</v>
      </c>
      <c r="E13" s="3" t="n">
        <f aca="true">INT(RAND()*($M$4+1))</f>
        <v>6</v>
      </c>
      <c r="F13" s="2"/>
      <c r="G13" s="3" t="n">
        <f aca="false">I13+K13</f>
        <v>13</v>
      </c>
      <c r="H13" s="3" t="s">
        <v>0</v>
      </c>
      <c r="I13" s="3" t="n">
        <f aca="true">INT(RAND()*($M$5+1))</f>
        <v>10</v>
      </c>
      <c r="J13" s="3" t="s">
        <v>1</v>
      </c>
      <c r="K13" s="3" t="n">
        <f aca="true">INT(RAND()*($M$4+1))</f>
        <v>3</v>
      </c>
    </row>
    <row r="14" customFormat="false" ht="18" hidden="false" customHeight="false" outlineLevel="0" collapsed="false">
      <c r="A14" s="3" t="n">
        <f aca="false">C14+E14</f>
        <v>17</v>
      </c>
      <c r="B14" s="3" t="s">
        <v>0</v>
      </c>
      <c r="C14" s="3" t="n">
        <f aca="true">INT(RAND()*($M$5+1))</f>
        <v>10</v>
      </c>
      <c r="D14" s="3" t="s">
        <v>1</v>
      </c>
      <c r="E14" s="3" t="n">
        <f aca="true">INT(RAND()*($M$4+1))</f>
        <v>7</v>
      </c>
      <c r="F14" s="2"/>
      <c r="G14" s="3" t="n">
        <f aca="false">I14+K14</f>
        <v>2</v>
      </c>
      <c r="H14" s="3" t="s">
        <v>0</v>
      </c>
      <c r="I14" s="3" t="n">
        <f aca="true">INT(RAND()*($M$5+1))</f>
        <v>2</v>
      </c>
      <c r="J14" s="3" t="s">
        <v>1</v>
      </c>
      <c r="K14" s="3" t="n">
        <f aca="true">INT(RAND()*($M$4+1))</f>
        <v>0</v>
      </c>
    </row>
    <row r="15" customFormat="false" ht="18" hidden="false" customHeight="false" outlineLevel="0" collapsed="false">
      <c r="A15" s="3" t="n">
        <f aca="false">C15+E15</f>
        <v>9</v>
      </c>
      <c r="B15" s="3" t="s">
        <v>0</v>
      </c>
      <c r="C15" s="3" t="n">
        <f aca="true">INT(RAND()*($M$5+1))</f>
        <v>4</v>
      </c>
      <c r="D15" s="3" t="s">
        <v>1</v>
      </c>
      <c r="E15" s="3" t="n">
        <f aca="true">INT(RAND()*($M$4+1))</f>
        <v>5</v>
      </c>
      <c r="F15" s="2"/>
      <c r="G15" s="3" t="n">
        <f aca="false">I15+K15</f>
        <v>8</v>
      </c>
      <c r="H15" s="3" t="s">
        <v>0</v>
      </c>
      <c r="I15" s="3" t="n">
        <f aca="true">INT(RAND()*($M$5+1))</f>
        <v>6</v>
      </c>
      <c r="J15" s="3" t="s">
        <v>1</v>
      </c>
      <c r="K15" s="3" t="n">
        <f aca="true">INT(RAND()*($M$4+1))</f>
        <v>2</v>
      </c>
    </row>
    <row r="16" customFormat="false" ht="18" hidden="false" customHeight="false" outlineLevel="0" collapsed="false">
      <c r="A16" s="3" t="n">
        <f aca="false">C16+E16</f>
        <v>15</v>
      </c>
      <c r="B16" s="3" t="s">
        <v>0</v>
      </c>
      <c r="C16" s="3" t="n">
        <f aca="true">INT(RAND()*($M$5+1))</f>
        <v>9</v>
      </c>
      <c r="D16" s="3" t="s">
        <v>1</v>
      </c>
      <c r="E16" s="3" t="n">
        <f aca="true">INT(RAND()*($M$4+1))</f>
        <v>6</v>
      </c>
      <c r="F16" s="2"/>
      <c r="G16" s="3" t="n">
        <f aca="false">I16+K16</f>
        <v>10</v>
      </c>
      <c r="H16" s="3" t="s">
        <v>0</v>
      </c>
      <c r="I16" s="3" t="n">
        <f aca="true">INT(RAND()*($M$5+1))</f>
        <v>6</v>
      </c>
      <c r="J16" s="3" t="s">
        <v>1</v>
      </c>
      <c r="K16" s="3" t="n">
        <f aca="true">INT(RAND()*($M$4+1))</f>
        <v>4</v>
      </c>
    </row>
    <row r="17" customFormat="false" ht="18" hidden="false" customHeight="false" outlineLevel="0" collapsed="false">
      <c r="A17" s="3" t="n">
        <f aca="false">C17+E17</f>
        <v>11</v>
      </c>
      <c r="B17" s="3" t="s">
        <v>0</v>
      </c>
      <c r="C17" s="3" t="n">
        <f aca="true">INT(RAND()*($M$5+1))</f>
        <v>6</v>
      </c>
      <c r="D17" s="3" t="s">
        <v>1</v>
      </c>
      <c r="E17" s="3" t="n">
        <f aca="true">INT(RAND()*($M$4+1))</f>
        <v>5</v>
      </c>
      <c r="F17" s="2"/>
      <c r="G17" s="3" t="n">
        <f aca="false">I17+K17</f>
        <v>8</v>
      </c>
      <c r="H17" s="3" t="s">
        <v>0</v>
      </c>
      <c r="I17" s="3" t="n">
        <f aca="true">INT(RAND()*($M$5+1))</f>
        <v>3</v>
      </c>
      <c r="J17" s="3" t="s">
        <v>1</v>
      </c>
      <c r="K17" s="3" t="n">
        <f aca="true">INT(RAND()*($M$4+1))</f>
        <v>5</v>
      </c>
    </row>
    <row r="18" customFormat="false" ht="18" hidden="false" customHeight="false" outlineLevel="0" collapsed="false">
      <c r="A18" s="3" t="n">
        <f aca="false">C18+E18</f>
        <v>2</v>
      </c>
      <c r="B18" s="3" t="s">
        <v>0</v>
      </c>
      <c r="C18" s="3" t="n">
        <f aca="true">INT(RAND()*($M$5+1))</f>
        <v>0</v>
      </c>
      <c r="D18" s="3" t="s">
        <v>1</v>
      </c>
      <c r="E18" s="3" t="n">
        <f aca="true">INT(RAND()*($M$4+1))</f>
        <v>2</v>
      </c>
      <c r="F18" s="2"/>
      <c r="G18" s="3" t="n">
        <f aca="false">I18+K18</f>
        <v>10</v>
      </c>
      <c r="H18" s="3" t="s">
        <v>0</v>
      </c>
      <c r="I18" s="3" t="n">
        <f aca="true">INT(RAND()*($M$5+1))</f>
        <v>7</v>
      </c>
      <c r="J18" s="3" t="s">
        <v>1</v>
      </c>
      <c r="K18" s="3" t="n">
        <f aca="true">INT(RAND()*($M$4+1))</f>
        <v>3</v>
      </c>
    </row>
    <row r="19" customFormat="false" ht="18" hidden="false" customHeight="false" outlineLevel="0" collapsed="false">
      <c r="A19" s="3" t="n">
        <f aca="false">C19+E19</f>
        <v>10</v>
      </c>
      <c r="B19" s="3" t="s">
        <v>0</v>
      </c>
      <c r="C19" s="3" t="n">
        <f aca="true">INT(RAND()*($M$5+1))</f>
        <v>0</v>
      </c>
      <c r="D19" s="3" t="s">
        <v>1</v>
      </c>
      <c r="E19" s="3" t="n">
        <f aca="true">INT(RAND()*($M$4+1))</f>
        <v>10</v>
      </c>
      <c r="F19" s="2"/>
      <c r="G19" s="3" t="n">
        <f aca="false">I19+K19</f>
        <v>17</v>
      </c>
      <c r="H19" s="3" t="s">
        <v>0</v>
      </c>
      <c r="I19" s="3" t="n">
        <f aca="true">INT(RAND()*($M$5+1))</f>
        <v>7</v>
      </c>
      <c r="J19" s="3" t="s">
        <v>1</v>
      </c>
      <c r="K19" s="3" t="n">
        <f aca="true">INT(RAND()*($M$4+1))</f>
        <v>10</v>
      </c>
    </row>
    <row r="20" customFormat="false" ht="18" hidden="false" customHeight="false" outlineLevel="0" collapsed="false">
      <c r="A20" s="3" t="n">
        <f aca="false">C20+E20</f>
        <v>14</v>
      </c>
      <c r="B20" s="3" t="s">
        <v>0</v>
      </c>
      <c r="C20" s="3" t="n">
        <f aca="true">INT(RAND()*($M$5+1))</f>
        <v>7</v>
      </c>
      <c r="D20" s="3" t="s">
        <v>1</v>
      </c>
      <c r="E20" s="3" t="n">
        <f aca="true">INT(RAND()*($M$4+1))</f>
        <v>7</v>
      </c>
      <c r="F20" s="2"/>
      <c r="G20" s="3" t="n">
        <f aca="false">I20+K20</f>
        <v>6</v>
      </c>
      <c r="H20" s="3" t="s">
        <v>0</v>
      </c>
      <c r="I20" s="3" t="n">
        <f aca="true">INT(RAND()*($M$5+1))</f>
        <v>2</v>
      </c>
      <c r="J20" s="3" t="s">
        <v>1</v>
      </c>
      <c r="K20" s="3" t="n">
        <f aca="true">INT(RAND()*($M$4+1))</f>
        <v>4</v>
      </c>
    </row>
    <row r="21" customFormat="false" ht="18" hidden="false" customHeight="false" outlineLevel="0" collapsed="false">
      <c r="A21" s="3" t="n">
        <f aca="false">C21+E21</f>
        <v>7</v>
      </c>
      <c r="B21" s="3" t="s">
        <v>0</v>
      </c>
      <c r="C21" s="3" t="n">
        <f aca="true">INT(RAND()*($M$5+1))</f>
        <v>7</v>
      </c>
      <c r="D21" s="3" t="s">
        <v>1</v>
      </c>
      <c r="E21" s="3" t="n">
        <f aca="true">INT(RAND()*($M$4+1))</f>
        <v>0</v>
      </c>
      <c r="F21" s="2"/>
      <c r="G21" s="3" t="n">
        <f aca="false">I21+K21</f>
        <v>14</v>
      </c>
      <c r="H21" s="3" t="s">
        <v>0</v>
      </c>
      <c r="I21" s="3" t="n">
        <f aca="true">INT(RAND()*($M$5+1))</f>
        <v>8</v>
      </c>
      <c r="J21" s="3" t="s">
        <v>1</v>
      </c>
      <c r="K21" s="3" t="n">
        <f aca="true">INT(RAND()*($M$4+1))</f>
        <v>6</v>
      </c>
    </row>
    <row r="22" customFormat="false" ht="18" hidden="false" customHeight="false" outlineLevel="0" collapsed="false">
      <c r="A22" s="3" t="n">
        <f aca="false">C22+E22</f>
        <v>10</v>
      </c>
      <c r="B22" s="3" t="s">
        <v>0</v>
      </c>
      <c r="C22" s="3" t="n">
        <f aca="true">INT(RAND()*($M$5+1))</f>
        <v>3</v>
      </c>
      <c r="D22" s="3" t="s">
        <v>1</v>
      </c>
      <c r="E22" s="3" t="n">
        <f aca="true">INT(RAND()*($M$4+1))</f>
        <v>7</v>
      </c>
      <c r="F22" s="2"/>
      <c r="G22" s="3" t="n">
        <f aca="false">I22+K22</f>
        <v>13</v>
      </c>
      <c r="H22" s="3" t="s">
        <v>0</v>
      </c>
      <c r="I22" s="3" t="n">
        <f aca="true">INT(RAND()*($M$5+1))</f>
        <v>6</v>
      </c>
      <c r="J22" s="3" t="s">
        <v>1</v>
      </c>
      <c r="K22" s="3" t="n">
        <f aca="true">INT(RAND()*($M$4+1))</f>
        <v>7</v>
      </c>
    </row>
    <row r="23" customFormat="false" ht="18" hidden="false" customHeight="false" outlineLevel="0" collapsed="false">
      <c r="A23" s="3" t="n">
        <f aca="false">C23+E23</f>
        <v>3</v>
      </c>
      <c r="B23" s="3" t="s">
        <v>0</v>
      </c>
      <c r="C23" s="3" t="n">
        <f aca="true">INT(RAND()*($M$5+1))</f>
        <v>1</v>
      </c>
      <c r="D23" s="3" t="s">
        <v>1</v>
      </c>
      <c r="E23" s="3" t="n">
        <f aca="true">INT(RAND()*($M$4+1))</f>
        <v>2</v>
      </c>
      <c r="F23" s="2"/>
      <c r="G23" s="3" t="n">
        <f aca="false">I23+K23</f>
        <v>8</v>
      </c>
      <c r="H23" s="3" t="s">
        <v>0</v>
      </c>
      <c r="I23" s="3" t="n">
        <f aca="true">INT(RAND()*($M$5+1))</f>
        <v>5</v>
      </c>
      <c r="J23" s="3" t="s">
        <v>1</v>
      </c>
      <c r="K23" s="3" t="n">
        <f aca="true">INT(RAND()*($M$4+1))</f>
        <v>3</v>
      </c>
    </row>
    <row r="24" customFormat="false" ht="18" hidden="false" customHeight="false" outlineLevel="0" collapsed="false">
      <c r="A24" s="3" t="n">
        <f aca="false">C24+E24</f>
        <v>15</v>
      </c>
      <c r="B24" s="3" t="s">
        <v>0</v>
      </c>
      <c r="C24" s="3" t="n">
        <f aca="true">INT(RAND()*($M$5+1))</f>
        <v>8</v>
      </c>
      <c r="D24" s="3" t="s">
        <v>1</v>
      </c>
      <c r="E24" s="3" t="n">
        <f aca="true">INT(RAND()*($M$4+1))</f>
        <v>7</v>
      </c>
      <c r="F24" s="2"/>
      <c r="G24" s="3" t="n">
        <f aca="false">I24+K24</f>
        <v>11</v>
      </c>
      <c r="H24" s="3" t="s">
        <v>0</v>
      </c>
      <c r="I24" s="3" t="n">
        <f aca="true">INT(RAND()*($M$5+1))</f>
        <v>1</v>
      </c>
      <c r="J24" s="3" t="s">
        <v>1</v>
      </c>
      <c r="K24" s="3" t="n">
        <f aca="true">INT(RAND()*($M$4+1))</f>
        <v>10</v>
      </c>
    </row>
    <row r="25" customFormat="false" ht="18" hidden="false" customHeight="false" outlineLevel="0" collapsed="false">
      <c r="A25" s="3" t="n">
        <f aca="false">C25+E25</f>
        <v>15</v>
      </c>
      <c r="B25" s="3" t="s">
        <v>0</v>
      </c>
      <c r="C25" s="3" t="n">
        <f aca="true">INT(RAND()*($M$5+1))</f>
        <v>9</v>
      </c>
      <c r="D25" s="3" t="s">
        <v>1</v>
      </c>
      <c r="E25" s="3" t="n">
        <f aca="true">INT(RAND()*($M$4+1))</f>
        <v>6</v>
      </c>
      <c r="F25" s="2"/>
      <c r="G25" s="3" t="n">
        <f aca="false">I25+K25</f>
        <v>15</v>
      </c>
      <c r="H25" s="3" t="s">
        <v>0</v>
      </c>
      <c r="I25" s="3" t="n">
        <f aca="true">INT(RAND()*($M$5+1))</f>
        <v>9</v>
      </c>
      <c r="J25" s="3" t="s">
        <v>1</v>
      </c>
      <c r="K25" s="3" t="n">
        <f aca="true">INT(RAND()*($M$4+1))</f>
        <v>6</v>
      </c>
    </row>
    <row r="26" customFormat="false" ht="18" hidden="false" customHeight="false" outlineLevel="0" collapsed="false">
      <c r="A26" s="3" t="n">
        <f aca="false">C26+E26</f>
        <v>15</v>
      </c>
      <c r="B26" s="3" t="s">
        <v>0</v>
      </c>
      <c r="C26" s="3" t="n">
        <f aca="true">INT(RAND()*($M$5+1))</f>
        <v>7</v>
      </c>
      <c r="D26" s="3" t="s">
        <v>1</v>
      </c>
      <c r="E26" s="3" t="n">
        <f aca="true">INT(RAND()*($M$4+1))</f>
        <v>8</v>
      </c>
      <c r="F26" s="2"/>
      <c r="G26" s="3" t="n">
        <f aca="false">I26+K26</f>
        <v>14</v>
      </c>
      <c r="H26" s="3" t="s">
        <v>0</v>
      </c>
      <c r="I26" s="3" t="n">
        <f aca="true">INT(RAND()*($M$5+1))</f>
        <v>10</v>
      </c>
      <c r="J26" s="3" t="s">
        <v>1</v>
      </c>
      <c r="K26" s="3" t="n">
        <f aca="true">INT(RAND()*($M$4+1))</f>
        <v>4</v>
      </c>
    </row>
    <row r="27" customFormat="false" ht="18" hidden="false" customHeight="false" outlineLevel="0" collapsed="false">
      <c r="A27" s="3" t="n">
        <f aca="false">C27+E27</f>
        <v>13</v>
      </c>
      <c r="B27" s="3" t="s">
        <v>0</v>
      </c>
      <c r="C27" s="3" t="n">
        <f aca="true">INT(RAND()*($M$5+1))</f>
        <v>10</v>
      </c>
      <c r="D27" s="3" t="s">
        <v>1</v>
      </c>
      <c r="E27" s="3" t="n">
        <f aca="true">INT(RAND()*($M$4+1))</f>
        <v>3</v>
      </c>
      <c r="F27" s="2"/>
      <c r="G27" s="3" t="n">
        <f aca="false">I27+K27</f>
        <v>18</v>
      </c>
      <c r="H27" s="3" t="s">
        <v>0</v>
      </c>
      <c r="I27" s="3" t="n">
        <f aca="true">INT(RAND()*($M$5+1))</f>
        <v>9</v>
      </c>
      <c r="J27" s="3" t="s">
        <v>1</v>
      </c>
      <c r="K27" s="3" t="n">
        <f aca="true">INT(RAND()*($M$4+1))</f>
        <v>9</v>
      </c>
    </row>
    <row r="28" customFormat="false" ht="18" hidden="false" customHeight="false" outlineLevel="0" collapsed="false">
      <c r="A28" s="3" t="n">
        <f aca="false">C28+E28</f>
        <v>11</v>
      </c>
      <c r="B28" s="3" t="s">
        <v>0</v>
      </c>
      <c r="C28" s="3" t="n">
        <f aca="true">INT(RAND()*($M$5+1))</f>
        <v>6</v>
      </c>
      <c r="D28" s="3" t="s">
        <v>1</v>
      </c>
      <c r="E28" s="3" t="n">
        <f aca="true">INT(RAND()*($M$4+1))</f>
        <v>5</v>
      </c>
      <c r="F28" s="2"/>
      <c r="G28" s="3" t="n">
        <f aca="false">I28+K28</f>
        <v>9</v>
      </c>
      <c r="H28" s="3" t="s">
        <v>0</v>
      </c>
      <c r="I28" s="3" t="n">
        <f aca="true">INT(RAND()*($M$5+1))</f>
        <v>1</v>
      </c>
      <c r="J28" s="3" t="s">
        <v>1</v>
      </c>
      <c r="K28" s="3" t="n">
        <f aca="true">INT(RAND()*($M$4+1))</f>
        <v>8</v>
      </c>
    </row>
    <row r="29" customFormat="false" ht="18" hidden="false" customHeight="false" outlineLevel="0" collapsed="false">
      <c r="A29" s="3" t="n">
        <f aca="false">C29+E29</f>
        <v>11</v>
      </c>
      <c r="B29" s="3" t="s">
        <v>0</v>
      </c>
      <c r="C29" s="3" t="n">
        <f aca="true">INT(RAND()*($M$5+1))</f>
        <v>1</v>
      </c>
      <c r="D29" s="3" t="s">
        <v>1</v>
      </c>
      <c r="E29" s="3" t="n">
        <f aca="true">INT(RAND()*($M$4+1))</f>
        <v>10</v>
      </c>
      <c r="F29" s="2"/>
      <c r="G29" s="3" t="n">
        <f aca="false">I29+K29</f>
        <v>9</v>
      </c>
      <c r="H29" s="3" t="s">
        <v>0</v>
      </c>
      <c r="I29" s="3" t="n">
        <f aca="true">INT(RAND()*($M$5+1))</f>
        <v>4</v>
      </c>
      <c r="J29" s="3" t="s">
        <v>1</v>
      </c>
      <c r="K29" s="3" t="n">
        <f aca="true">INT(RAND()*($M$4+1))</f>
        <v>5</v>
      </c>
    </row>
    <row r="30" customFormat="false" ht="18" hidden="false" customHeight="false" outlineLevel="0" collapsed="false">
      <c r="A30" s="3" t="n">
        <f aca="false">C30+E30</f>
        <v>12</v>
      </c>
      <c r="B30" s="3" t="s">
        <v>0</v>
      </c>
      <c r="C30" s="3" t="n">
        <f aca="true">INT(RAND()*($M$5+1))</f>
        <v>2</v>
      </c>
      <c r="D30" s="3" t="s">
        <v>1</v>
      </c>
      <c r="E30" s="3" t="n">
        <f aca="true">INT(RAND()*($M$4+1))</f>
        <v>10</v>
      </c>
      <c r="F30" s="2"/>
      <c r="G30" s="3" t="n">
        <f aca="false">I30+K30</f>
        <v>14</v>
      </c>
      <c r="H30" s="3" t="s">
        <v>0</v>
      </c>
      <c r="I30" s="3" t="n">
        <f aca="true">INT(RAND()*($M$5+1))</f>
        <v>5</v>
      </c>
      <c r="J30" s="3" t="s">
        <v>1</v>
      </c>
      <c r="K30" s="3" t="n">
        <f aca="true">INT(RAND()*($M$4+1))</f>
        <v>9</v>
      </c>
    </row>
    <row r="31" customFormat="false" ht="18" hidden="false" customHeight="false" outlineLevel="0" collapsed="false">
      <c r="A31" s="3" t="n">
        <f aca="false">C31+E31</f>
        <v>14</v>
      </c>
      <c r="B31" s="3" t="s">
        <v>0</v>
      </c>
      <c r="C31" s="3" t="n">
        <f aca="true">INT(RAND()*($M$5+1))</f>
        <v>4</v>
      </c>
      <c r="D31" s="3" t="s">
        <v>1</v>
      </c>
      <c r="E31" s="3" t="n">
        <f aca="true">INT(RAND()*($M$4+1))</f>
        <v>10</v>
      </c>
      <c r="F31" s="2"/>
      <c r="G31" s="3" t="n">
        <f aca="false">I31+K31</f>
        <v>8</v>
      </c>
      <c r="H31" s="3" t="s">
        <v>0</v>
      </c>
      <c r="I31" s="3" t="n">
        <f aca="true">INT(RAND()*($M$5+1))</f>
        <v>3</v>
      </c>
      <c r="J31" s="3" t="s">
        <v>1</v>
      </c>
      <c r="K31" s="3" t="n">
        <f aca="true">INT(RAND()*($M$4+1))</f>
        <v>5</v>
      </c>
    </row>
    <row r="32" customFormat="false" ht="18" hidden="false" customHeight="false" outlineLevel="0" collapsed="false">
      <c r="A32" s="3" t="n">
        <f aca="false">C32+E32</f>
        <v>13</v>
      </c>
      <c r="B32" s="3" t="s">
        <v>0</v>
      </c>
      <c r="C32" s="3" t="n">
        <f aca="true">INT(RAND()*($M$5+1))</f>
        <v>8</v>
      </c>
      <c r="D32" s="3" t="s">
        <v>1</v>
      </c>
      <c r="E32" s="3" t="n">
        <f aca="true">INT(RAND()*($M$4+1))</f>
        <v>5</v>
      </c>
      <c r="F32" s="2"/>
      <c r="G32" s="3" t="n">
        <f aca="false">I32+K32</f>
        <v>11</v>
      </c>
      <c r="H32" s="3" t="s">
        <v>0</v>
      </c>
      <c r="I32" s="3" t="n">
        <f aca="true">INT(RAND()*($M$5+1))</f>
        <v>9</v>
      </c>
      <c r="J32" s="3" t="s">
        <v>1</v>
      </c>
      <c r="K32" s="3" t="n">
        <f aca="true">INT(RAND()*($M$4+1))</f>
        <v>2</v>
      </c>
    </row>
    <row r="33" customFormat="false" ht="18" hidden="false" customHeight="false" outlineLevel="0" collapsed="false">
      <c r="A33" s="3" t="n">
        <f aca="false">C33+E33</f>
        <v>13</v>
      </c>
      <c r="B33" s="3" t="s">
        <v>0</v>
      </c>
      <c r="C33" s="3" t="n">
        <f aca="true">INT(RAND()*($M$5+1))</f>
        <v>9</v>
      </c>
      <c r="D33" s="3" t="s">
        <v>1</v>
      </c>
      <c r="E33" s="3" t="n">
        <f aca="true">INT(RAND()*($M$4+1))</f>
        <v>4</v>
      </c>
      <c r="F33" s="2"/>
      <c r="G33" s="3" t="n">
        <f aca="false">I33+K33</f>
        <v>8</v>
      </c>
      <c r="H33" s="3" t="s">
        <v>0</v>
      </c>
      <c r="I33" s="3" t="n">
        <f aca="true">INT(RAND()*($M$5+1))</f>
        <v>2</v>
      </c>
      <c r="J33" s="3" t="s">
        <v>1</v>
      </c>
      <c r="K33" s="3" t="n">
        <f aca="true">INT(RAND()*($M$4+1))</f>
        <v>6</v>
      </c>
    </row>
    <row r="34" customFormat="false" ht="18" hidden="false" customHeight="false" outlineLevel="0" collapsed="false">
      <c r="A34" s="3"/>
      <c r="B34" s="3"/>
      <c r="C34" s="3"/>
      <c r="D34" s="3"/>
      <c r="E34" s="3"/>
      <c r="F34" s="2"/>
      <c r="G34" s="3"/>
      <c r="H34" s="3"/>
      <c r="I34" s="3"/>
      <c r="J34" s="3"/>
      <c r="K34" s="3"/>
    </row>
    <row r="35" customFormat="false" ht="18" hidden="false" customHeight="false" outlineLevel="0" collapsed="false">
      <c r="A35" s="3" t="n">
        <f aca="false">C35+E35</f>
        <v>8</v>
      </c>
      <c r="B35" s="3" t="str">
        <f aca="false">B3</f>
        <v>-</v>
      </c>
      <c r="C35" s="3" t="n">
        <f aca="false">C3-IF(A3&gt;$M$36,INT(C3/2))</f>
        <v>8</v>
      </c>
      <c r="D35" s="3" t="str">
        <f aca="false">D3</f>
        <v>=</v>
      </c>
      <c r="E35" s="3" t="n">
        <f aca="false">E3-IF(A3&gt;$M$36,INT(E3/2))</f>
        <v>0</v>
      </c>
      <c r="F35" s="2"/>
      <c r="G35" s="3" t="n">
        <f aca="false">I35+K35</f>
        <v>3</v>
      </c>
      <c r="H35" s="3" t="str">
        <f aca="false">H3</f>
        <v>-</v>
      </c>
      <c r="I35" s="3" t="n">
        <f aca="false">I3-IF(G3&gt;$M$36,INT(I3/2))</f>
        <v>1</v>
      </c>
      <c r="J35" s="3" t="str">
        <f aca="false">J3</f>
        <v>=</v>
      </c>
      <c r="K35" s="3" t="n">
        <f aca="false">K3-IF(G3&gt;$M$36,INT(K3/2))</f>
        <v>2</v>
      </c>
      <c r="M35" s="1" t="s">
        <v>2</v>
      </c>
    </row>
    <row r="36" customFormat="false" ht="18" hidden="false" customHeight="false" outlineLevel="0" collapsed="false">
      <c r="A36" s="3" t="n">
        <f aca="false">C36+E36</f>
        <v>10</v>
      </c>
      <c r="B36" s="3" t="str">
        <f aca="false">B4</f>
        <v>-</v>
      </c>
      <c r="C36" s="3" t="n">
        <f aca="false">C4-IF(A4&gt;$M$36,INT(C4/2))</f>
        <v>1</v>
      </c>
      <c r="D36" s="3" t="str">
        <f aca="false">D4</f>
        <v>=</v>
      </c>
      <c r="E36" s="3" t="n">
        <f aca="false">E4-IF(A4&gt;$M$36,INT(E4/2))</f>
        <v>9</v>
      </c>
      <c r="F36" s="2"/>
      <c r="G36" s="3" t="n">
        <f aca="false">I36+K36</f>
        <v>8</v>
      </c>
      <c r="H36" s="3" t="str">
        <f aca="false">H4</f>
        <v>-</v>
      </c>
      <c r="I36" s="3" t="n">
        <f aca="false">I4-IF(G4&gt;$M$36,INT(I4/2))</f>
        <v>2</v>
      </c>
      <c r="J36" s="3" t="str">
        <f aca="false">J4</f>
        <v>=</v>
      </c>
      <c r="K36" s="3" t="n">
        <f aca="false">K4-IF(G4&gt;$M$36,INT(K4/2))</f>
        <v>6</v>
      </c>
      <c r="M36" s="1" t="n">
        <f aca="false">Nastavení!B3</f>
        <v>10</v>
      </c>
    </row>
    <row r="37" customFormat="false" ht="18" hidden="false" customHeight="false" outlineLevel="0" collapsed="false">
      <c r="A37" s="3" t="n">
        <f aca="false">C37+E37</f>
        <v>9</v>
      </c>
      <c r="B37" s="3" t="str">
        <f aca="false">B5</f>
        <v>-</v>
      </c>
      <c r="C37" s="3" t="n">
        <f aca="false">C5-IF(A5&gt;$M$36,INT(C5/2))</f>
        <v>5</v>
      </c>
      <c r="D37" s="3" t="str">
        <f aca="false">D5</f>
        <v>=</v>
      </c>
      <c r="E37" s="3" t="n">
        <f aca="false">E5-IF(A5&gt;$M$36,INT(E5/2))</f>
        <v>4</v>
      </c>
      <c r="F37" s="2"/>
      <c r="G37" s="3" t="n">
        <f aca="false">I37+K37</f>
        <v>8</v>
      </c>
      <c r="H37" s="3" t="str">
        <f aca="false">H5</f>
        <v>-</v>
      </c>
      <c r="I37" s="3" t="n">
        <f aca="false">I5-IF(G5&gt;$M$36,INT(I5/2))</f>
        <v>4</v>
      </c>
      <c r="J37" s="3" t="str">
        <f aca="false">J5</f>
        <v>=</v>
      </c>
      <c r="K37" s="3" t="n">
        <f aca="false">K5-IF(G5&gt;$M$36,INT(K5/2))</f>
        <v>4</v>
      </c>
      <c r="M37" s="1" t="n">
        <f aca="false">Nastavení!B4</f>
        <v>10</v>
      </c>
    </row>
    <row r="38" customFormat="false" ht="18" hidden="false" customHeight="false" outlineLevel="0" collapsed="false">
      <c r="A38" s="3" t="n">
        <f aca="false">C38+E38</f>
        <v>3</v>
      </c>
      <c r="B38" s="3" t="str">
        <f aca="false">B6</f>
        <v>-</v>
      </c>
      <c r="C38" s="3" t="n">
        <f aca="false">C6-IF(A6&gt;$M$36,INT(C6/2))</f>
        <v>3</v>
      </c>
      <c r="D38" s="3" t="str">
        <f aca="false">D6</f>
        <v>=</v>
      </c>
      <c r="E38" s="3" t="n">
        <f aca="false">E6-IF(A6&gt;$M$36,INT(E6/2))</f>
        <v>0</v>
      </c>
      <c r="F38" s="2"/>
      <c r="G38" s="3" t="n">
        <f aca="false">I38+K38</f>
        <v>6</v>
      </c>
      <c r="H38" s="3" t="str">
        <f aca="false">H6</f>
        <v>-</v>
      </c>
      <c r="I38" s="3" t="n">
        <f aca="false">I6-IF(G6&gt;$M$36,INT(I6/2))</f>
        <v>1</v>
      </c>
      <c r="J38" s="3" t="str">
        <f aca="false">J6</f>
        <v>=</v>
      </c>
      <c r="K38" s="3" t="n">
        <f aca="false">K6-IF(G6&gt;$M$36,INT(K6/2))</f>
        <v>5</v>
      </c>
    </row>
    <row r="39" customFormat="false" ht="18" hidden="false" customHeight="true" outlineLevel="0" collapsed="false">
      <c r="A39" s="3" t="n">
        <f aca="false">C39+E39</f>
        <v>7</v>
      </c>
      <c r="B39" s="3" t="str">
        <f aca="false">B7</f>
        <v>-</v>
      </c>
      <c r="C39" s="3" t="n">
        <f aca="false">C7-IF(A7&gt;$M$36,INT(C7/2))</f>
        <v>2</v>
      </c>
      <c r="D39" s="3" t="str">
        <f aca="false">D7</f>
        <v>=</v>
      </c>
      <c r="E39" s="3" t="n">
        <f aca="false">E7-IF(A7&gt;$M$36,INT(E7/2))</f>
        <v>5</v>
      </c>
      <c r="F39" s="2"/>
      <c r="G39" s="3" t="n">
        <f aca="false">I39+K39</f>
        <v>8</v>
      </c>
      <c r="H39" s="3" t="str">
        <f aca="false">H7</f>
        <v>-</v>
      </c>
      <c r="I39" s="3" t="n">
        <f aca="false">I7-IF(G7&gt;$M$36,INT(I7/2))</f>
        <v>3</v>
      </c>
      <c r="J39" s="3" t="str">
        <f aca="false">J7</f>
        <v>=</v>
      </c>
      <c r="K39" s="3" t="n">
        <f aca="false">K7-IF(G7&gt;$M$36,INT(K7/2))</f>
        <v>5</v>
      </c>
      <c r="M39" s="4" t="s">
        <v>3</v>
      </c>
      <c r="N39" s="4"/>
      <c r="O39" s="4"/>
      <c r="P39" s="4"/>
    </row>
    <row r="40" customFormat="false" ht="18" hidden="false" customHeight="false" outlineLevel="0" collapsed="false">
      <c r="A40" s="3" t="n">
        <f aca="false">C40+E40</f>
        <v>6</v>
      </c>
      <c r="B40" s="3" t="str">
        <f aca="false">B8</f>
        <v>-</v>
      </c>
      <c r="C40" s="3" t="n">
        <f aca="false">C8-IF(A8&gt;$M$36,INT(C8/2))</f>
        <v>1</v>
      </c>
      <c r="D40" s="3" t="str">
        <f aca="false">D8</f>
        <v>=</v>
      </c>
      <c r="E40" s="3" t="n">
        <f aca="false">E8-IF(A8&gt;$M$36,INT(E8/2))</f>
        <v>5</v>
      </c>
      <c r="F40" s="2"/>
      <c r="G40" s="3" t="n">
        <f aca="false">I40+K40</f>
        <v>10</v>
      </c>
      <c r="H40" s="3" t="str">
        <f aca="false">H8</f>
        <v>-</v>
      </c>
      <c r="I40" s="3" t="n">
        <f aca="false">I8-IF(G8&gt;$M$36,INT(I8/2))</f>
        <v>5</v>
      </c>
      <c r="J40" s="3" t="str">
        <f aca="false">J8</f>
        <v>=</v>
      </c>
      <c r="K40" s="3" t="n">
        <f aca="false">K8-IF(G8&gt;$M$36,INT(K8/2))</f>
        <v>5</v>
      </c>
      <c r="M40" s="4"/>
      <c r="N40" s="4"/>
      <c r="O40" s="4"/>
      <c r="P40" s="4"/>
    </row>
    <row r="41" customFormat="false" ht="18" hidden="false" customHeight="false" outlineLevel="0" collapsed="false">
      <c r="A41" s="3" t="n">
        <f aca="false">C41+E41</f>
        <v>7</v>
      </c>
      <c r="B41" s="3" t="str">
        <f aca="false">B9</f>
        <v>-</v>
      </c>
      <c r="C41" s="3" t="n">
        <f aca="false">C9-IF(A9&gt;$M$36,INT(C9/2))</f>
        <v>2</v>
      </c>
      <c r="D41" s="3" t="str">
        <f aca="false">D9</f>
        <v>=</v>
      </c>
      <c r="E41" s="3" t="n">
        <f aca="false">E9-IF(A9&gt;$M$36,INT(E9/2))</f>
        <v>5</v>
      </c>
      <c r="F41" s="2"/>
      <c r="G41" s="3" t="n">
        <f aca="false">I41+K41</f>
        <v>6</v>
      </c>
      <c r="H41" s="3" t="str">
        <f aca="false">H9</f>
        <v>-</v>
      </c>
      <c r="I41" s="3" t="n">
        <f aca="false">I9-IF(G9&gt;$M$36,INT(I9/2))</f>
        <v>6</v>
      </c>
      <c r="J41" s="3" t="str">
        <f aca="false">J9</f>
        <v>=</v>
      </c>
      <c r="K41" s="3" t="n">
        <f aca="false">K9-IF(G9&gt;$M$36,INT(K9/2))</f>
        <v>0</v>
      </c>
      <c r="M41" s="4"/>
      <c r="N41" s="4"/>
      <c r="O41" s="4"/>
      <c r="P41" s="4"/>
    </row>
    <row r="42" customFormat="false" ht="18" hidden="false" customHeight="false" outlineLevel="0" collapsed="false">
      <c r="A42" s="3" t="n">
        <f aca="false">C42+E42</f>
        <v>7</v>
      </c>
      <c r="B42" s="3" t="str">
        <f aca="false">B10</f>
        <v>-</v>
      </c>
      <c r="C42" s="3" t="n">
        <f aca="false">C10-IF(A10&gt;$M$36,INT(C10/2))</f>
        <v>5</v>
      </c>
      <c r="D42" s="3" t="str">
        <f aca="false">D10</f>
        <v>=</v>
      </c>
      <c r="E42" s="3" t="n">
        <f aca="false">E10-IF(A10&gt;$M$36,INT(E10/2))</f>
        <v>2</v>
      </c>
      <c r="F42" s="2"/>
      <c r="G42" s="3" t="n">
        <f aca="false">I42+K42</f>
        <v>3</v>
      </c>
      <c r="H42" s="3" t="str">
        <f aca="false">H10</f>
        <v>-</v>
      </c>
      <c r="I42" s="3" t="n">
        <f aca="false">I10-IF(G10&gt;$M$36,INT(I10/2))</f>
        <v>2</v>
      </c>
      <c r="J42" s="3" t="str">
        <f aca="false">J10</f>
        <v>=</v>
      </c>
      <c r="K42" s="3" t="n">
        <f aca="false">K10-IF(G10&gt;$M$36,INT(K10/2))</f>
        <v>1</v>
      </c>
      <c r="M42" s="4"/>
      <c r="N42" s="4"/>
      <c r="O42" s="4"/>
      <c r="P42" s="4"/>
    </row>
    <row r="43" customFormat="false" ht="18" hidden="false" customHeight="false" outlineLevel="0" collapsed="false">
      <c r="A43" s="3" t="n">
        <f aca="false">C43+E43</f>
        <v>10</v>
      </c>
      <c r="B43" s="3" t="str">
        <f aca="false">B11</f>
        <v>-</v>
      </c>
      <c r="C43" s="3" t="n">
        <f aca="false">C11-IF(A11&gt;$M$36,INT(C11/2))</f>
        <v>3</v>
      </c>
      <c r="D43" s="3" t="str">
        <f aca="false">D11</f>
        <v>=</v>
      </c>
      <c r="E43" s="3" t="n">
        <f aca="false">E11-IF(A11&gt;$M$36,INT(E11/2))</f>
        <v>7</v>
      </c>
      <c r="F43" s="2"/>
      <c r="G43" s="3" t="n">
        <f aca="false">I43+K43</f>
        <v>3</v>
      </c>
      <c r="H43" s="3" t="str">
        <f aca="false">H11</f>
        <v>-</v>
      </c>
      <c r="I43" s="3" t="n">
        <f aca="false">I11-IF(G11&gt;$M$36,INT(I11/2))</f>
        <v>1</v>
      </c>
      <c r="J43" s="3" t="str">
        <f aca="false">J11</f>
        <v>=</v>
      </c>
      <c r="K43" s="3" t="n">
        <f aca="false">K11-IF(G11&gt;$M$36,INT(K11/2))</f>
        <v>2</v>
      </c>
      <c r="M43" s="4"/>
      <c r="N43" s="4"/>
      <c r="O43" s="4"/>
      <c r="P43" s="4"/>
    </row>
    <row r="44" customFormat="false" ht="18" hidden="false" customHeight="false" outlineLevel="0" collapsed="false">
      <c r="A44" s="3" t="n">
        <f aca="false">C44+E44</f>
        <v>9</v>
      </c>
      <c r="B44" s="3" t="str">
        <f aca="false">B12</f>
        <v>-</v>
      </c>
      <c r="C44" s="3" t="n">
        <f aca="false">C12-IF(A12&gt;$M$36,INT(C12/2))</f>
        <v>4</v>
      </c>
      <c r="D44" s="3" t="str">
        <f aca="false">D12</f>
        <v>=</v>
      </c>
      <c r="E44" s="3" t="n">
        <f aca="false">E12-IF(A12&gt;$M$36,INT(E12/2))</f>
        <v>5</v>
      </c>
      <c r="F44" s="2"/>
      <c r="G44" s="3" t="n">
        <f aca="false">I44+K44</f>
        <v>8</v>
      </c>
      <c r="H44" s="3" t="str">
        <f aca="false">H12</f>
        <v>-</v>
      </c>
      <c r="I44" s="3" t="n">
        <f aca="false">I12-IF(G12&gt;$M$36,INT(I12/2))</f>
        <v>4</v>
      </c>
      <c r="J44" s="3" t="str">
        <f aca="false">J12</f>
        <v>=</v>
      </c>
      <c r="K44" s="3" t="n">
        <f aca="false">K12-IF(G12&gt;$M$36,INT(K12/2))</f>
        <v>4</v>
      </c>
    </row>
    <row r="45" customFormat="false" ht="18" hidden="false" customHeight="false" outlineLevel="0" collapsed="false">
      <c r="A45" s="3" t="n">
        <f aca="false">C45+E45</f>
        <v>6</v>
      </c>
      <c r="B45" s="3" t="str">
        <f aca="false">B13</f>
        <v>-</v>
      </c>
      <c r="C45" s="3" t="n">
        <f aca="false">C13-IF(A13&gt;$M$36,INT(C13/2))</f>
        <v>3</v>
      </c>
      <c r="D45" s="3" t="str">
        <f aca="false">D13</f>
        <v>=</v>
      </c>
      <c r="E45" s="3" t="n">
        <f aca="false">E13-IF(A13&gt;$M$36,INT(E13/2))</f>
        <v>3</v>
      </c>
      <c r="F45" s="2"/>
      <c r="G45" s="3" t="n">
        <f aca="false">I45+K45</f>
        <v>7</v>
      </c>
      <c r="H45" s="3" t="str">
        <f aca="false">H13</f>
        <v>-</v>
      </c>
      <c r="I45" s="3" t="n">
        <f aca="false">I13-IF(G13&gt;$M$36,INT(I13/2))</f>
        <v>5</v>
      </c>
      <c r="J45" s="3" t="str">
        <f aca="false">J13</f>
        <v>=</v>
      </c>
      <c r="K45" s="3" t="n">
        <f aca="false">K13-IF(G13&gt;$M$36,INT(K13/2))</f>
        <v>2</v>
      </c>
    </row>
    <row r="46" customFormat="false" ht="18" hidden="false" customHeight="false" outlineLevel="0" collapsed="false">
      <c r="A46" s="3" t="n">
        <f aca="false">C46+E46</f>
        <v>9</v>
      </c>
      <c r="B46" s="3" t="str">
        <f aca="false">B14</f>
        <v>-</v>
      </c>
      <c r="C46" s="3" t="n">
        <f aca="false">C14-IF(A14&gt;$M$36,INT(C14/2))</f>
        <v>5</v>
      </c>
      <c r="D46" s="3" t="str">
        <f aca="false">D14</f>
        <v>=</v>
      </c>
      <c r="E46" s="3" t="n">
        <f aca="false">E14-IF(A14&gt;$M$36,INT(E14/2))</f>
        <v>4</v>
      </c>
      <c r="F46" s="2"/>
      <c r="G46" s="3" t="n">
        <f aca="false">I46+K46</f>
        <v>2</v>
      </c>
      <c r="H46" s="3" t="str">
        <f aca="false">H14</f>
        <v>-</v>
      </c>
      <c r="I46" s="3" t="n">
        <f aca="false">I14-IF(G14&gt;$M$36,INT(I14/2))</f>
        <v>2</v>
      </c>
      <c r="J46" s="3" t="str">
        <f aca="false">J14</f>
        <v>=</v>
      </c>
      <c r="K46" s="3" t="n">
        <f aca="false">K14-IF(G14&gt;$M$36,INT(K14/2))</f>
        <v>0</v>
      </c>
    </row>
    <row r="47" customFormat="false" ht="18" hidden="false" customHeight="false" outlineLevel="0" collapsed="false">
      <c r="A47" s="3" t="n">
        <f aca="false">C47+E47</f>
        <v>9</v>
      </c>
      <c r="B47" s="3" t="str">
        <f aca="false">B15</f>
        <v>-</v>
      </c>
      <c r="C47" s="3" t="n">
        <f aca="false">C15-IF(A15&gt;$M$36,INT(C15/2))</f>
        <v>4</v>
      </c>
      <c r="D47" s="3" t="str">
        <f aca="false">D15</f>
        <v>=</v>
      </c>
      <c r="E47" s="3" t="n">
        <f aca="false">E15-IF(A15&gt;$M$36,INT(E15/2))</f>
        <v>5</v>
      </c>
      <c r="F47" s="2"/>
      <c r="G47" s="3" t="n">
        <f aca="false">I47+K47</f>
        <v>8</v>
      </c>
      <c r="H47" s="3" t="str">
        <f aca="false">H15</f>
        <v>-</v>
      </c>
      <c r="I47" s="3" t="n">
        <f aca="false">I15-IF(G15&gt;$M$36,INT(I15/2))</f>
        <v>6</v>
      </c>
      <c r="J47" s="3" t="str">
        <f aca="false">J15</f>
        <v>=</v>
      </c>
      <c r="K47" s="3" t="n">
        <f aca="false">K15-IF(G15&gt;$M$36,INT(K15/2))</f>
        <v>2</v>
      </c>
    </row>
    <row r="48" customFormat="false" ht="18" hidden="false" customHeight="false" outlineLevel="0" collapsed="false">
      <c r="A48" s="3" t="n">
        <f aca="false">C48+E48</f>
        <v>8</v>
      </c>
      <c r="B48" s="3" t="str">
        <f aca="false">B16</f>
        <v>-</v>
      </c>
      <c r="C48" s="3" t="n">
        <f aca="false">C16-IF(A16&gt;$M$36,INT(C16/2))</f>
        <v>5</v>
      </c>
      <c r="D48" s="3" t="str">
        <f aca="false">D16</f>
        <v>=</v>
      </c>
      <c r="E48" s="3" t="n">
        <f aca="false">E16-IF(A16&gt;$M$36,INT(E16/2))</f>
        <v>3</v>
      </c>
      <c r="F48" s="2"/>
      <c r="G48" s="3" t="n">
        <f aca="false">I48+K48</f>
        <v>10</v>
      </c>
      <c r="H48" s="3" t="str">
        <f aca="false">H16</f>
        <v>-</v>
      </c>
      <c r="I48" s="3" t="n">
        <f aca="false">I16-IF(G16&gt;$M$36,INT(I16/2))</f>
        <v>6</v>
      </c>
      <c r="J48" s="3" t="str">
        <f aca="false">J16</f>
        <v>=</v>
      </c>
      <c r="K48" s="3" t="n">
        <f aca="false">K16-IF(G16&gt;$M$36,INT(K16/2))</f>
        <v>4</v>
      </c>
    </row>
    <row r="49" customFormat="false" ht="18" hidden="false" customHeight="false" outlineLevel="0" collapsed="false">
      <c r="A49" s="3" t="n">
        <f aca="false">C49+E49</f>
        <v>6</v>
      </c>
      <c r="B49" s="3" t="str">
        <f aca="false">B17</f>
        <v>-</v>
      </c>
      <c r="C49" s="3" t="n">
        <f aca="false">C17-IF(A17&gt;$M$36,INT(C17/2))</f>
        <v>3</v>
      </c>
      <c r="D49" s="3" t="str">
        <f aca="false">D17</f>
        <v>=</v>
      </c>
      <c r="E49" s="3" t="n">
        <f aca="false">E17-IF(A17&gt;$M$36,INT(E17/2))</f>
        <v>3</v>
      </c>
      <c r="F49" s="2"/>
      <c r="G49" s="3" t="n">
        <f aca="false">I49+K49</f>
        <v>8</v>
      </c>
      <c r="H49" s="3" t="str">
        <f aca="false">H17</f>
        <v>-</v>
      </c>
      <c r="I49" s="3" t="n">
        <f aca="false">I17-IF(G17&gt;$M$36,INT(I17/2))</f>
        <v>3</v>
      </c>
      <c r="J49" s="3" t="str">
        <f aca="false">J17</f>
        <v>=</v>
      </c>
      <c r="K49" s="3" t="n">
        <f aca="false">K17-IF(G17&gt;$M$36,INT(K17/2))</f>
        <v>5</v>
      </c>
    </row>
    <row r="50" customFormat="false" ht="18" hidden="false" customHeight="false" outlineLevel="0" collapsed="false">
      <c r="A50" s="3" t="n">
        <f aca="false">C50+E50</f>
        <v>2</v>
      </c>
      <c r="B50" s="3" t="str">
        <f aca="false">B18</f>
        <v>-</v>
      </c>
      <c r="C50" s="3" t="n">
        <f aca="false">C18-IF(A18&gt;$M$36,INT(C18/2))</f>
        <v>0</v>
      </c>
      <c r="D50" s="3" t="str">
        <f aca="false">D18</f>
        <v>=</v>
      </c>
      <c r="E50" s="3" t="n">
        <f aca="false">E18-IF(A18&gt;$M$36,INT(E18/2))</f>
        <v>2</v>
      </c>
      <c r="F50" s="2"/>
      <c r="G50" s="3" t="n">
        <f aca="false">I50+K50</f>
        <v>10</v>
      </c>
      <c r="H50" s="3" t="str">
        <f aca="false">H18</f>
        <v>-</v>
      </c>
      <c r="I50" s="3" t="n">
        <f aca="false">I18-IF(G18&gt;$M$36,INT(I18/2))</f>
        <v>7</v>
      </c>
      <c r="J50" s="3" t="str">
        <f aca="false">J18</f>
        <v>=</v>
      </c>
      <c r="K50" s="3" t="n">
        <f aca="false">K18-IF(G18&gt;$M$36,INT(K18/2))</f>
        <v>3</v>
      </c>
    </row>
    <row r="51" customFormat="false" ht="18" hidden="false" customHeight="false" outlineLevel="0" collapsed="false">
      <c r="A51" s="3" t="n">
        <f aca="false">C51+E51</f>
        <v>10</v>
      </c>
      <c r="B51" s="3" t="str">
        <f aca="false">B19</f>
        <v>-</v>
      </c>
      <c r="C51" s="3" t="n">
        <f aca="false">C19-IF(A19&gt;$M$36,INT(C19/2))</f>
        <v>0</v>
      </c>
      <c r="D51" s="3" t="str">
        <f aca="false">D19</f>
        <v>=</v>
      </c>
      <c r="E51" s="3" t="n">
        <f aca="false">E19-IF(A19&gt;$M$36,INT(E19/2))</f>
        <v>10</v>
      </c>
      <c r="F51" s="2"/>
      <c r="G51" s="3" t="n">
        <f aca="false">I51+K51</f>
        <v>9</v>
      </c>
      <c r="H51" s="3" t="str">
        <f aca="false">H19</f>
        <v>-</v>
      </c>
      <c r="I51" s="3" t="n">
        <f aca="false">I19-IF(G19&gt;$M$36,INT(I19/2))</f>
        <v>4</v>
      </c>
      <c r="J51" s="3" t="str">
        <f aca="false">J19</f>
        <v>=</v>
      </c>
      <c r="K51" s="3" t="n">
        <f aca="false">K19-IF(G19&gt;$M$36,INT(K19/2))</f>
        <v>5</v>
      </c>
    </row>
    <row r="52" customFormat="false" ht="18" hidden="false" customHeight="false" outlineLevel="0" collapsed="false">
      <c r="A52" s="3" t="n">
        <f aca="false">C52+E52</f>
        <v>8</v>
      </c>
      <c r="B52" s="3" t="str">
        <f aca="false">B20</f>
        <v>-</v>
      </c>
      <c r="C52" s="3" t="n">
        <f aca="false">C20-IF(A20&gt;$M$36,INT(C20/2))</f>
        <v>4</v>
      </c>
      <c r="D52" s="3" t="str">
        <f aca="false">D20</f>
        <v>=</v>
      </c>
      <c r="E52" s="3" t="n">
        <f aca="false">E20-IF(A20&gt;$M$36,INT(E20/2))</f>
        <v>4</v>
      </c>
      <c r="F52" s="2"/>
      <c r="G52" s="3" t="n">
        <f aca="false">I52+K52</f>
        <v>6</v>
      </c>
      <c r="H52" s="3" t="str">
        <f aca="false">H20</f>
        <v>-</v>
      </c>
      <c r="I52" s="3" t="n">
        <f aca="false">I20-IF(G20&gt;$M$36,INT(I20/2))</f>
        <v>2</v>
      </c>
      <c r="J52" s="3" t="str">
        <f aca="false">J20</f>
        <v>=</v>
      </c>
      <c r="K52" s="3" t="n">
        <f aca="false">K20-IF(G20&gt;$M$36,INT(K20/2))</f>
        <v>4</v>
      </c>
    </row>
    <row r="53" customFormat="false" ht="18" hidden="false" customHeight="false" outlineLevel="0" collapsed="false">
      <c r="A53" s="3" t="n">
        <f aca="false">C53+E53</f>
        <v>7</v>
      </c>
      <c r="B53" s="3" t="str">
        <f aca="false">B21</f>
        <v>-</v>
      </c>
      <c r="C53" s="3" t="n">
        <f aca="false">C21-IF(A21&gt;$M$36,INT(C21/2))</f>
        <v>7</v>
      </c>
      <c r="D53" s="3" t="str">
        <f aca="false">D21</f>
        <v>=</v>
      </c>
      <c r="E53" s="3" t="n">
        <f aca="false">E21-IF(A21&gt;$M$36,INT(E21/2))</f>
        <v>0</v>
      </c>
      <c r="F53" s="2"/>
      <c r="G53" s="3" t="n">
        <f aca="false">I53+K53</f>
        <v>7</v>
      </c>
      <c r="H53" s="3" t="str">
        <f aca="false">H21</f>
        <v>-</v>
      </c>
      <c r="I53" s="3" t="n">
        <f aca="false">I21-IF(G21&gt;$M$36,INT(I21/2))</f>
        <v>4</v>
      </c>
      <c r="J53" s="3" t="str">
        <f aca="false">J21</f>
        <v>=</v>
      </c>
      <c r="K53" s="3" t="n">
        <f aca="false">K21-IF(G21&gt;$M$36,INT(K21/2))</f>
        <v>3</v>
      </c>
    </row>
    <row r="54" customFormat="false" ht="18" hidden="false" customHeight="false" outlineLevel="0" collapsed="false">
      <c r="A54" s="3" t="n">
        <f aca="false">C54+E54</f>
        <v>10</v>
      </c>
      <c r="B54" s="3" t="str">
        <f aca="false">B22</f>
        <v>-</v>
      </c>
      <c r="C54" s="3" t="n">
        <f aca="false">C22-IF(A22&gt;$M$36,INT(C22/2))</f>
        <v>3</v>
      </c>
      <c r="D54" s="3" t="str">
        <f aca="false">D22</f>
        <v>=</v>
      </c>
      <c r="E54" s="3" t="n">
        <f aca="false">E22-IF(A22&gt;$M$36,INT(E22/2))</f>
        <v>7</v>
      </c>
      <c r="F54" s="2"/>
      <c r="G54" s="3" t="n">
        <f aca="false">I54+K54</f>
        <v>7</v>
      </c>
      <c r="H54" s="3" t="str">
        <f aca="false">H22</f>
        <v>-</v>
      </c>
      <c r="I54" s="3" t="n">
        <f aca="false">I22-IF(G22&gt;$M$36,INT(I22/2))</f>
        <v>3</v>
      </c>
      <c r="J54" s="3" t="str">
        <f aca="false">J22</f>
        <v>=</v>
      </c>
      <c r="K54" s="3" t="n">
        <f aca="false">K22-IF(G22&gt;$M$36,INT(K22/2))</f>
        <v>4</v>
      </c>
    </row>
    <row r="55" customFormat="false" ht="18" hidden="false" customHeight="false" outlineLevel="0" collapsed="false">
      <c r="A55" s="3" t="n">
        <f aca="false">C55+E55</f>
        <v>3</v>
      </c>
      <c r="B55" s="3" t="str">
        <f aca="false">B23</f>
        <v>-</v>
      </c>
      <c r="C55" s="3" t="n">
        <f aca="false">C23-IF(A23&gt;$M$36,INT(C23/2))</f>
        <v>1</v>
      </c>
      <c r="D55" s="3" t="str">
        <f aca="false">D23</f>
        <v>=</v>
      </c>
      <c r="E55" s="3" t="n">
        <f aca="false">E23-IF(A23&gt;$M$36,INT(E23/2))</f>
        <v>2</v>
      </c>
      <c r="G55" s="3" t="n">
        <f aca="false">I55+K55</f>
        <v>8</v>
      </c>
      <c r="H55" s="3" t="str">
        <f aca="false">H23</f>
        <v>-</v>
      </c>
      <c r="I55" s="3" t="n">
        <f aca="false">I23-IF(G23&gt;$M$36,INT(I23/2))</f>
        <v>5</v>
      </c>
      <c r="J55" s="3" t="str">
        <f aca="false">J23</f>
        <v>=</v>
      </c>
      <c r="K55" s="3" t="n">
        <f aca="false">K23-IF(G23&gt;$M$36,INT(K23/2))</f>
        <v>3</v>
      </c>
    </row>
    <row r="56" customFormat="false" ht="18" hidden="false" customHeight="false" outlineLevel="0" collapsed="false">
      <c r="A56" s="3" t="n">
        <f aca="false">C56+E56</f>
        <v>8</v>
      </c>
      <c r="B56" s="3" t="str">
        <f aca="false">B24</f>
        <v>-</v>
      </c>
      <c r="C56" s="3" t="n">
        <f aca="false">C24-IF(A24&gt;$M$36,INT(C24/2))</f>
        <v>4</v>
      </c>
      <c r="D56" s="3" t="str">
        <f aca="false">D24</f>
        <v>=</v>
      </c>
      <c r="E56" s="3" t="n">
        <f aca="false">E24-IF(A24&gt;$M$36,INT(E24/2))</f>
        <v>4</v>
      </c>
      <c r="G56" s="3" t="n">
        <f aca="false">I56+K56</f>
        <v>6</v>
      </c>
      <c r="H56" s="3" t="str">
        <f aca="false">H24</f>
        <v>-</v>
      </c>
      <c r="I56" s="3" t="n">
        <f aca="false">I24-IF(G24&gt;$M$36,INT(I24/2))</f>
        <v>1</v>
      </c>
      <c r="J56" s="3" t="str">
        <f aca="false">J24</f>
        <v>=</v>
      </c>
      <c r="K56" s="3" t="n">
        <f aca="false">K24-IF(G24&gt;$M$36,INT(K24/2))</f>
        <v>5</v>
      </c>
    </row>
    <row r="57" customFormat="false" ht="18" hidden="false" customHeight="false" outlineLevel="0" collapsed="false">
      <c r="A57" s="3" t="n">
        <f aca="false">C57+E57</f>
        <v>8</v>
      </c>
      <c r="B57" s="3" t="str">
        <f aca="false">B25</f>
        <v>-</v>
      </c>
      <c r="C57" s="3" t="n">
        <f aca="false">C25-IF(A25&gt;$M$36,INT(C25/2))</f>
        <v>5</v>
      </c>
      <c r="D57" s="3" t="str">
        <f aca="false">D25</f>
        <v>=</v>
      </c>
      <c r="E57" s="3" t="n">
        <f aca="false">E25-IF(A25&gt;$M$36,INT(E25/2))</f>
        <v>3</v>
      </c>
      <c r="G57" s="3" t="n">
        <f aca="false">I57+K57</f>
        <v>8</v>
      </c>
      <c r="H57" s="3" t="str">
        <f aca="false">H25</f>
        <v>-</v>
      </c>
      <c r="I57" s="3" t="n">
        <f aca="false">I25-IF(G25&gt;$M$36,INT(I25/2))</f>
        <v>5</v>
      </c>
      <c r="J57" s="3" t="str">
        <f aca="false">J25</f>
        <v>=</v>
      </c>
      <c r="K57" s="3" t="n">
        <f aca="false">K25-IF(G25&gt;$M$36,INT(K25/2))</f>
        <v>3</v>
      </c>
    </row>
    <row r="58" customFormat="false" ht="18" hidden="false" customHeight="false" outlineLevel="0" collapsed="false">
      <c r="A58" s="3" t="n">
        <f aca="false">C58+E58</f>
        <v>8</v>
      </c>
      <c r="B58" s="3" t="str">
        <f aca="false">B26</f>
        <v>-</v>
      </c>
      <c r="C58" s="3" t="n">
        <f aca="false">C26-IF(A26&gt;$M$36,INT(C26/2))</f>
        <v>4</v>
      </c>
      <c r="D58" s="3" t="str">
        <f aca="false">D26</f>
        <v>=</v>
      </c>
      <c r="E58" s="3" t="n">
        <f aca="false">E26-IF(A26&gt;$M$36,INT(E26/2))</f>
        <v>4</v>
      </c>
      <c r="G58" s="3" t="n">
        <f aca="false">I58+K58</f>
        <v>7</v>
      </c>
      <c r="H58" s="3" t="str">
        <f aca="false">H26</f>
        <v>-</v>
      </c>
      <c r="I58" s="3" t="n">
        <f aca="false">I26-IF(G26&gt;$M$36,INT(I26/2))</f>
        <v>5</v>
      </c>
      <c r="J58" s="3" t="str">
        <f aca="false">J26</f>
        <v>=</v>
      </c>
      <c r="K58" s="3" t="n">
        <f aca="false">K26-IF(G26&gt;$M$36,INT(K26/2))</f>
        <v>2</v>
      </c>
    </row>
    <row r="59" customFormat="false" ht="18" hidden="false" customHeight="false" outlineLevel="0" collapsed="false">
      <c r="A59" s="3" t="n">
        <f aca="false">C59+E59</f>
        <v>7</v>
      </c>
      <c r="B59" s="3" t="str">
        <f aca="false">B27</f>
        <v>-</v>
      </c>
      <c r="C59" s="3" t="n">
        <f aca="false">C27-IF(A27&gt;$M$36,INT(C27/2))</f>
        <v>5</v>
      </c>
      <c r="D59" s="3" t="str">
        <f aca="false">D27</f>
        <v>=</v>
      </c>
      <c r="E59" s="3" t="n">
        <f aca="false">E27-IF(A27&gt;$M$36,INT(E27/2))</f>
        <v>2</v>
      </c>
      <c r="G59" s="3" t="n">
        <f aca="false">I59+K59</f>
        <v>10</v>
      </c>
      <c r="H59" s="3" t="str">
        <f aca="false">H27</f>
        <v>-</v>
      </c>
      <c r="I59" s="3" t="n">
        <f aca="false">I27-IF(G27&gt;$M$36,INT(I27/2))</f>
        <v>5</v>
      </c>
      <c r="J59" s="3" t="str">
        <f aca="false">J27</f>
        <v>=</v>
      </c>
      <c r="K59" s="3" t="n">
        <f aca="false">K27-IF(G27&gt;$M$36,INT(K27/2))</f>
        <v>5</v>
      </c>
    </row>
    <row r="60" customFormat="false" ht="18" hidden="false" customHeight="false" outlineLevel="0" collapsed="false">
      <c r="A60" s="3" t="n">
        <f aca="false">C60+E60</f>
        <v>6</v>
      </c>
      <c r="B60" s="3" t="str">
        <f aca="false">B28</f>
        <v>-</v>
      </c>
      <c r="C60" s="3" t="n">
        <f aca="false">C28-IF(A28&gt;$M$36,INT(C28/2))</f>
        <v>3</v>
      </c>
      <c r="D60" s="3" t="str">
        <f aca="false">D28</f>
        <v>=</v>
      </c>
      <c r="E60" s="3" t="n">
        <f aca="false">E28-IF(A28&gt;$M$36,INT(E28/2))</f>
        <v>3</v>
      </c>
      <c r="G60" s="3" t="n">
        <f aca="false">I60+K60</f>
        <v>9</v>
      </c>
      <c r="H60" s="3" t="str">
        <f aca="false">H28</f>
        <v>-</v>
      </c>
      <c r="I60" s="3" t="n">
        <f aca="false">I28-IF(G28&gt;$M$36,INT(I28/2))</f>
        <v>1</v>
      </c>
      <c r="J60" s="3" t="str">
        <f aca="false">J28</f>
        <v>=</v>
      </c>
      <c r="K60" s="3" t="n">
        <f aca="false">K28-IF(G28&gt;$M$36,INT(K28/2))</f>
        <v>8</v>
      </c>
    </row>
    <row r="61" customFormat="false" ht="18" hidden="false" customHeight="false" outlineLevel="0" collapsed="false">
      <c r="A61" s="3" t="n">
        <f aca="false">C61+E61</f>
        <v>6</v>
      </c>
      <c r="B61" s="3" t="str">
        <f aca="false">B29</f>
        <v>-</v>
      </c>
      <c r="C61" s="3" t="n">
        <f aca="false">C29-IF(A29&gt;$M$36,INT(C29/2))</f>
        <v>1</v>
      </c>
      <c r="D61" s="3" t="str">
        <f aca="false">D29</f>
        <v>=</v>
      </c>
      <c r="E61" s="3" t="n">
        <f aca="false">E29-IF(A29&gt;$M$36,INT(E29/2))</f>
        <v>5</v>
      </c>
      <c r="G61" s="3" t="n">
        <f aca="false">I61+K61</f>
        <v>9</v>
      </c>
      <c r="H61" s="3" t="str">
        <f aca="false">H29</f>
        <v>-</v>
      </c>
      <c r="I61" s="3" t="n">
        <f aca="false">I29-IF(G29&gt;$M$36,INT(I29/2))</f>
        <v>4</v>
      </c>
      <c r="J61" s="3" t="str">
        <f aca="false">J29</f>
        <v>=</v>
      </c>
      <c r="K61" s="3" t="n">
        <f aca="false">K29-IF(G29&gt;$M$36,INT(K29/2))</f>
        <v>5</v>
      </c>
    </row>
    <row r="62" customFormat="false" ht="18" hidden="false" customHeight="false" outlineLevel="0" collapsed="false">
      <c r="A62" s="3" t="n">
        <f aca="false">C62+E62</f>
        <v>6</v>
      </c>
      <c r="B62" s="3" t="str">
        <f aca="false">B30</f>
        <v>-</v>
      </c>
      <c r="C62" s="3" t="n">
        <f aca="false">C30-IF(A30&gt;$M$36,INT(C30/2))</f>
        <v>1</v>
      </c>
      <c r="D62" s="3" t="str">
        <f aca="false">D30</f>
        <v>=</v>
      </c>
      <c r="E62" s="3" t="n">
        <f aca="false">E30-IF(A30&gt;$M$36,INT(E30/2))</f>
        <v>5</v>
      </c>
      <c r="G62" s="3" t="n">
        <f aca="false">I62+K62</f>
        <v>8</v>
      </c>
      <c r="H62" s="3" t="str">
        <f aca="false">H30</f>
        <v>-</v>
      </c>
      <c r="I62" s="3" t="n">
        <f aca="false">I30-IF(G30&gt;$M$36,INT(I30/2))</f>
        <v>3</v>
      </c>
      <c r="J62" s="3" t="str">
        <f aca="false">J30</f>
        <v>=</v>
      </c>
      <c r="K62" s="3" t="n">
        <f aca="false">K30-IF(G30&gt;$M$36,INT(K30/2))</f>
        <v>5</v>
      </c>
    </row>
    <row r="63" customFormat="false" ht="18" hidden="false" customHeight="false" outlineLevel="0" collapsed="false">
      <c r="A63" s="3" t="n">
        <f aca="false">C63+E63</f>
        <v>7</v>
      </c>
      <c r="B63" s="3" t="str">
        <f aca="false">B31</f>
        <v>-</v>
      </c>
      <c r="C63" s="3" t="n">
        <f aca="false">C31-IF(A31&gt;$M$36,INT(C31/2))</f>
        <v>2</v>
      </c>
      <c r="D63" s="3" t="str">
        <f aca="false">D31</f>
        <v>=</v>
      </c>
      <c r="E63" s="3" t="n">
        <f aca="false">E31-IF(A31&gt;$M$36,INT(E31/2))</f>
        <v>5</v>
      </c>
      <c r="G63" s="3" t="n">
        <f aca="false">I63+K63</f>
        <v>8</v>
      </c>
      <c r="H63" s="3" t="str">
        <f aca="false">H31</f>
        <v>-</v>
      </c>
      <c r="I63" s="3" t="n">
        <f aca="false">I31-IF(G31&gt;$M$36,INT(I31/2))</f>
        <v>3</v>
      </c>
      <c r="J63" s="3" t="str">
        <f aca="false">J31</f>
        <v>=</v>
      </c>
      <c r="K63" s="3" t="n">
        <f aca="false">K31-IF(G31&gt;$M$36,INT(K31/2))</f>
        <v>5</v>
      </c>
    </row>
    <row r="64" customFormat="false" ht="18" hidden="false" customHeight="false" outlineLevel="0" collapsed="false">
      <c r="A64" s="3" t="n">
        <f aca="false">C64+E64</f>
        <v>7</v>
      </c>
      <c r="B64" s="3" t="str">
        <f aca="false">B32</f>
        <v>-</v>
      </c>
      <c r="C64" s="3" t="n">
        <f aca="false">C32-IF(A32&gt;$M$36,INT(C32/2))</f>
        <v>4</v>
      </c>
      <c r="D64" s="3" t="str">
        <f aca="false">D32</f>
        <v>=</v>
      </c>
      <c r="E64" s="3" t="n">
        <f aca="false">E32-IF(A32&gt;$M$36,INT(E32/2))</f>
        <v>3</v>
      </c>
      <c r="G64" s="3" t="n">
        <f aca="false">I64+K64</f>
        <v>6</v>
      </c>
      <c r="H64" s="3" t="str">
        <f aca="false">H32</f>
        <v>-</v>
      </c>
      <c r="I64" s="3" t="n">
        <f aca="false">I32-IF(G32&gt;$M$36,INT(I32/2))</f>
        <v>5</v>
      </c>
      <c r="J64" s="3" t="str">
        <f aca="false">J32</f>
        <v>=</v>
      </c>
      <c r="K64" s="3" t="n">
        <f aca="false">K32-IF(G32&gt;$M$36,INT(K32/2))</f>
        <v>1</v>
      </c>
    </row>
  </sheetData>
  <sheetProtection sheet="true" password="dfd7" objects="true" scenarios="true"/>
  <mergeCells count="1">
    <mergeCell ref="M39:P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4.7"/>
    <col collapsed="false" customWidth="true" hidden="false" outlineLevel="0" max="5" min="5" style="0" width="70.99"/>
    <col collapsed="false" customWidth="false" hidden="true" outlineLevel="0" max="10" min="6" style="0" width="9.06"/>
  </cols>
  <sheetData>
    <row r="1" customFormat="false" ht="12.75" hidden="false" customHeight="false" outlineLevel="0" collapsed="false">
      <c r="A1" s="5"/>
      <c r="B1" s="5"/>
      <c r="C1" s="5"/>
      <c r="D1" s="5"/>
      <c r="E1" s="5"/>
    </row>
    <row r="2" customFormat="false" ht="27" hidden="false" customHeight="false" outlineLevel="0" collapsed="false">
      <c r="A2" s="6"/>
      <c r="B2" s="6"/>
      <c r="C2" s="6"/>
      <c r="D2" s="6"/>
      <c r="E2" s="5"/>
    </row>
    <row r="3" customFormat="false" ht="27.75" hidden="false" customHeight="false" outlineLevel="0" collapsed="false">
      <c r="A3" s="6" t="s">
        <v>4</v>
      </c>
      <c r="B3" s="7" t="n">
        <v>10</v>
      </c>
      <c r="C3" s="6"/>
      <c r="D3" s="6"/>
      <c r="E3" s="5"/>
    </row>
    <row r="4" customFormat="false" ht="27" hidden="false" customHeight="true" outlineLevel="0" collapsed="false">
      <c r="A4" s="6" t="s">
        <v>5</v>
      </c>
      <c r="B4" s="7" t="n">
        <v>10</v>
      </c>
      <c r="C4" s="5"/>
      <c r="D4" s="5"/>
      <c r="E4" s="5"/>
    </row>
    <row r="5" customFormat="false" ht="27" hidden="false" customHeight="true" outlineLevel="0" collapsed="false">
      <c r="A5" s="6"/>
      <c r="B5" s="6"/>
      <c r="C5" s="5"/>
      <c r="D5" s="5"/>
      <c r="E5" s="5"/>
    </row>
    <row r="6" customFormat="false" ht="27" hidden="false" customHeight="true" outlineLevel="0" collapsed="false">
      <c r="A6" s="6" t="s">
        <v>6</v>
      </c>
      <c r="B6" s="6"/>
      <c r="C6" s="5"/>
      <c r="D6" s="5"/>
      <c r="E6" s="5"/>
    </row>
    <row r="7" customFormat="false" ht="27" hidden="false" customHeight="true" outlineLevel="0" collapsed="false">
      <c r="A7" s="6"/>
      <c r="B7" s="6"/>
      <c r="C7" s="5"/>
      <c r="D7" s="5"/>
      <c r="E7" s="5"/>
    </row>
    <row r="8" customFormat="false" ht="27" hidden="false" customHeight="true" outlineLevel="0" collapsed="false">
      <c r="A8" s="6"/>
      <c r="B8" s="6"/>
      <c r="C8" s="5"/>
      <c r="D8" s="5"/>
      <c r="E8" s="5"/>
    </row>
    <row r="9" customFormat="false" ht="245.25" hidden="false" customHeight="true" outlineLevel="0" collapsed="false">
      <c r="A9" s="5"/>
      <c r="B9" s="5"/>
      <c r="C9" s="5"/>
      <c r="D9" s="5"/>
      <c r="E9" s="5"/>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8" zeroHeight="false" outlineLevelRow="0" outlineLevelCol="0"/>
  <cols>
    <col collapsed="false" customWidth="true" hidden="false" outlineLevel="0" max="1" min="1" style="1" width="7.56"/>
    <col collapsed="false" customWidth="true" hidden="false" outlineLevel="0" max="2" min="2" style="1" width="3.42"/>
    <col collapsed="false" customWidth="true" hidden="false" outlineLevel="0" max="3" min="3" style="1" width="7.56"/>
    <col collapsed="false" customWidth="true" hidden="false" outlineLevel="0" max="4" min="4" style="1" width="3.42"/>
    <col collapsed="false" customWidth="true" hidden="false" outlineLevel="0" max="5" min="5" style="1" width="10.71"/>
    <col collapsed="false" customWidth="true" hidden="false" outlineLevel="0" max="6" min="6" style="2" width="11.13"/>
    <col collapsed="false" customWidth="true" hidden="false" outlineLevel="0" max="7" min="7" style="1" width="7.56"/>
    <col collapsed="false" customWidth="true" hidden="false" outlineLevel="0" max="8" min="8" style="1" width="3.42"/>
    <col collapsed="false" customWidth="true" hidden="false" outlineLevel="0" max="9" min="9" style="1" width="7.56"/>
    <col collapsed="false" customWidth="true" hidden="false" outlineLevel="0" max="10" min="10" style="1" width="3.42"/>
    <col collapsed="false" customWidth="true" hidden="false" outlineLevel="0" max="11" min="11" style="1" width="10.71"/>
    <col collapsed="false" customWidth="true" hidden="true" outlineLevel="0" max="12" min="12" style="1" width="7.56"/>
    <col collapsed="false" customWidth="false" hidden="false" outlineLevel="0" max="257" min="13" style="1" width="9.14"/>
  </cols>
  <sheetData>
    <row r="1" customFormat="false" ht="22.5" hidden="false" customHeight="true" outlineLevel="0" collapsed="false">
      <c r="A1" s="3" t="n">
        <f aca="false">Odčítání!A35</f>
        <v>8</v>
      </c>
      <c r="B1" s="3" t="str">
        <f aca="false">Odčítání!B35</f>
        <v>-</v>
      </c>
      <c r="C1" s="3" t="n">
        <f aca="false">Odčítání!C35</f>
        <v>8</v>
      </c>
      <c r="D1" s="3" t="str">
        <f aca="false">Odčítání!D35</f>
        <v>=</v>
      </c>
      <c r="E1" s="8"/>
      <c r="F1" s="3"/>
      <c r="G1" s="3" t="n">
        <f aca="false">Odčítání!G35</f>
        <v>3</v>
      </c>
      <c r="H1" s="3" t="str">
        <f aca="false">Odčítání!H35</f>
        <v>-</v>
      </c>
      <c r="I1" s="3" t="n">
        <f aca="false">Odčítání!I35</f>
        <v>1</v>
      </c>
      <c r="J1" s="3" t="str">
        <f aca="false">Odčítání!J35</f>
        <v>=</v>
      </c>
      <c r="K1" s="8"/>
      <c r="L1" s="3" t="n">
        <f aca="false">Odčítání!L35</f>
        <v>0</v>
      </c>
    </row>
    <row r="2" customFormat="false" ht="22.5" hidden="false" customHeight="true" outlineLevel="0" collapsed="false">
      <c r="A2" s="3" t="n">
        <f aca="false">Odčítání!A36</f>
        <v>10</v>
      </c>
      <c r="B2" s="3" t="str">
        <f aca="false">Odčítání!B36</f>
        <v>-</v>
      </c>
      <c r="C2" s="3" t="n">
        <f aca="false">Odčítání!C36</f>
        <v>1</v>
      </c>
      <c r="D2" s="3" t="str">
        <f aca="false">Odčítání!D36</f>
        <v>=</v>
      </c>
      <c r="E2" s="8"/>
      <c r="F2" s="3"/>
      <c r="G2" s="3" t="n">
        <f aca="false">Odčítání!G36</f>
        <v>8</v>
      </c>
      <c r="H2" s="3" t="str">
        <f aca="false">Odčítání!H36</f>
        <v>-</v>
      </c>
      <c r="I2" s="3" t="n">
        <f aca="false">Odčítání!I36</f>
        <v>2</v>
      </c>
      <c r="J2" s="3" t="str">
        <f aca="false">Odčítání!J36</f>
        <v>=</v>
      </c>
      <c r="K2" s="8"/>
      <c r="L2" s="3" t="n">
        <f aca="false">Odčítání!L36</f>
        <v>0</v>
      </c>
    </row>
    <row r="3" customFormat="false" ht="22.5" hidden="false" customHeight="true" outlineLevel="0" collapsed="false">
      <c r="A3" s="3" t="n">
        <f aca="false">Odčítání!A37</f>
        <v>9</v>
      </c>
      <c r="B3" s="3" t="str">
        <f aca="false">Odčítání!B37</f>
        <v>-</v>
      </c>
      <c r="C3" s="3" t="n">
        <f aca="false">Odčítání!C37</f>
        <v>5</v>
      </c>
      <c r="D3" s="3" t="str">
        <f aca="false">Odčítání!D37</f>
        <v>=</v>
      </c>
      <c r="E3" s="8"/>
      <c r="F3" s="3"/>
      <c r="G3" s="3" t="n">
        <f aca="false">Odčítání!G37</f>
        <v>8</v>
      </c>
      <c r="H3" s="3" t="str">
        <f aca="false">Odčítání!H37</f>
        <v>-</v>
      </c>
      <c r="I3" s="3" t="n">
        <f aca="false">Odčítání!I37</f>
        <v>4</v>
      </c>
      <c r="J3" s="3" t="str">
        <f aca="false">Odčítání!J37</f>
        <v>=</v>
      </c>
      <c r="K3" s="8"/>
      <c r="L3" s="3" t="n">
        <f aca="false">Odčítání!L37</f>
        <v>0</v>
      </c>
    </row>
    <row r="4" customFormat="false" ht="22.5" hidden="false" customHeight="true" outlineLevel="0" collapsed="false">
      <c r="A4" s="3" t="n">
        <f aca="false">Odčítání!A38</f>
        <v>3</v>
      </c>
      <c r="B4" s="3" t="str">
        <f aca="false">Odčítání!B38</f>
        <v>-</v>
      </c>
      <c r="C4" s="3" t="n">
        <f aca="false">Odčítání!C38</f>
        <v>3</v>
      </c>
      <c r="D4" s="3" t="str">
        <f aca="false">Odčítání!D38</f>
        <v>=</v>
      </c>
      <c r="E4" s="8"/>
      <c r="F4" s="3"/>
      <c r="G4" s="3" t="n">
        <f aca="false">Odčítání!G38</f>
        <v>6</v>
      </c>
      <c r="H4" s="3" t="str">
        <f aca="false">Odčítání!H38</f>
        <v>-</v>
      </c>
      <c r="I4" s="3" t="n">
        <f aca="false">Odčítání!I38</f>
        <v>1</v>
      </c>
      <c r="J4" s="3" t="str">
        <f aca="false">Odčítání!J38</f>
        <v>=</v>
      </c>
      <c r="K4" s="8"/>
      <c r="L4" s="3" t="n">
        <f aca="false">Odčítání!L38</f>
        <v>0</v>
      </c>
    </row>
    <row r="5" customFormat="false" ht="22.5" hidden="false" customHeight="true" outlineLevel="0" collapsed="false">
      <c r="A5" s="3" t="n">
        <f aca="false">Odčítání!A39</f>
        <v>7</v>
      </c>
      <c r="B5" s="3" t="str">
        <f aca="false">Odčítání!B39</f>
        <v>-</v>
      </c>
      <c r="C5" s="3" t="n">
        <f aca="false">Odčítání!C39</f>
        <v>2</v>
      </c>
      <c r="D5" s="3" t="str">
        <f aca="false">Odčítání!D39</f>
        <v>=</v>
      </c>
      <c r="E5" s="8"/>
      <c r="F5" s="3"/>
      <c r="G5" s="3" t="n">
        <f aca="false">Odčítání!G39</f>
        <v>8</v>
      </c>
      <c r="H5" s="3" t="str">
        <f aca="false">Odčítání!H39</f>
        <v>-</v>
      </c>
      <c r="I5" s="3" t="n">
        <f aca="false">Odčítání!I39</f>
        <v>3</v>
      </c>
      <c r="J5" s="3" t="str">
        <f aca="false">Odčítání!J39</f>
        <v>=</v>
      </c>
      <c r="K5" s="8"/>
      <c r="L5" s="3" t="n">
        <f aca="false">Odčítání!L39</f>
        <v>0</v>
      </c>
    </row>
    <row r="6" customFormat="false" ht="22.5" hidden="false" customHeight="true" outlineLevel="0" collapsed="false">
      <c r="A6" s="3" t="n">
        <f aca="false">Odčítání!A40</f>
        <v>6</v>
      </c>
      <c r="B6" s="3" t="str">
        <f aca="false">Odčítání!B40</f>
        <v>-</v>
      </c>
      <c r="C6" s="3" t="n">
        <f aca="false">Odčítání!C40</f>
        <v>1</v>
      </c>
      <c r="D6" s="3" t="str">
        <f aca="false">Odčítání!D40</f>
        <v>=</v>
      </c>
      <c r="E6" s="8"/>
      <c r="F6" s="3"/>
      <c r="G6" s="3" t="n">
        <f aca="false">Odčítání!G40</f>
        <v>10</v>
      </c>
      <c r="H6" s="3" t="str">
        <f aca="false">Odčítání!H40</f>
        <v>-</v>
      </c>
      <c r="I6" s="3" t="n">
        <f aca="false">Odčítání!I40</f>
        <v>5</v>
      </c>
      <c r="J6" s="3" t="str">
        <f aca="false">Odčítání!J40</f>
        <v>=</v>
      </c>
      <c r="K6" s="8"/>
      <c r="L6" s="3" t="n">
        <f aca="false">Odčítání!L40</f>
        <v>0</v>
      </c>
    </row>
    <row r="7" customFormat="false" ht="22.5" hidden="false" customHeight="true" outlineLevel="0" collapsed="false">
      <c r="A7" s="3" t="n">
        <f aca="false">Odčítání!A41</f>
        <v>7</v>
      </c>
      <c r="B7" s="3" t="str">
        <f aca="false">Odčítání!B41</f>
        <v>-</v>
      </c>
      <c r="C7" s="3" t="n">
        <f aca="false">Odčítání!C41</f>
        <v>2</v>
      </c>
      <c r="D7" s="3" t="str">
        <f aca="false">Odčítání!D41</f>
        <v>=</v>
      </c>
      <c r="E7" s="8"/>
      <c r="F7" s="3"/>
      <c r="G7" s="3" t="n">
        <f aca="false">Odčítání!G41</f>
        <v>6</v>
      </c>
      <c r="H7" s="3" t="str">
        <f aca="false">Odčítání!H41</f>
        <v>-</v>
      </c>
      <c r="I7" s="3" t="n">
        <f aca="false">Odčítání!I41</f>
        <v>6</v>
      </c>
      <c r="J7" s="3" t="str">
        <f aca="false">Odčítání!J41</f>
        <v>=</v>
      </c>
      <c r="K7" s="8"/>
      <c r="L7" s="3" t="n">
        <f aca="false">Odčítání!L41</f>
        <v>0</v>
      </c>
    </row>
    <row r="8" customFormat="false" ht="22.5" hidden="false" customHeight="true" outlineLevel="0" collapsed="false">
      <c r="A8" s="3" t="n">
        <f aca="false">Odčítání!A42</f>
        <v>7</v>
      </c>
      <c r="B8" s="3" t="str">
        <f aca="false">Odčítání!B42</f>
        <v>-</v>
      </c>
      <c r="C8" s="3" t="n">
        <f aca="false">Odčítání!C42</f>
        <v>5</v>
      </c>
      <c r="D8" s="3" t="str">
        <f aca="false">Odčítání!D42</f>
        <v>=</v>
      </c>
      <c r="E8" s="8"/>
      <c r="F8" s="3"/>
      <c r="G8" s="3" t="n">
        <f aca="false">Odčítání!G42</f>
        <v>3</v>
      </c>
      <c r="H8" s="3" t="str">
        <f aca="false">Odčítání!H42</f>
        <v>-</v>
      </c>
      <c r="I8" s="3" t="n">
        <f aca="false">Odčítání!I42</f>
        <v>2</v>
      </c>
      <c r="J8" s="3" t="str">
        <f aca="false">Odčítání!J42</f>
        <v>=</v>
      </c>
      <c r="K8" s="8"/>
      <c r="L8" s="3" t="n">
        <f aca="false">Odčítání!L42</f>
        <v>0</v>
      </c>
    </row>
    <row r="9" customFormat="false" ht="22.5" hidden="false" customHeight="true" outlineLevel="0" collapsed="false">
      <c r="A9" s="3" t="n">
        <f aca="false">Odčítání!A43</f>
        <v>10</v>
      </c>
      <c r="B9" s="3" t="str">
        <f aca="false">Odčítání!B43</f>
        <v>-</v>
      </c>
      <c r="C9" s="3" t="n">
        <f aca="false">Odčítání!C43</f>
        <v>3</v>
      </c>
      <c r="D9" s="3" t="str">
        <f aca="false">Odčítání!D43</f>
        <v>=</v>
      </c>
      <c r="E9" s="8"/>
      <c r="F9" s="3"/>
      <c r="G9" s="3" t="n">
        <f aca="false">Odčítání!G43</f>
        <v>3</v>
      </c>
      <c r="H9" s="3" t="str">
        <f aca="false">Odčítání!H43</f>
        <v>-</v>
      </c>
      <c r="I9" s="3" t="n">
        <f aca="false">Odčítání!I43</f>
        <v>1</v>
      </c>
      <c r="J9" s="3" t="str">
        <f aca="false">Odčítání!J43</f>
        <v>=</v>
      </c>
      <c r="K9" s="8"/>
      <c r="L9" s="3" t="n">
        <f aca="false">Odčítání!L43</f>
        <v>0</v>
      </c>
    </row>
    <row r="10" customFormat="false" ht="22.5" hidden="false" customHeight="true" outlineLevel="0" collapsed="false">
      <c r="A10" s="3" t="n">
        <f aca="false">Odčítání!A44</f>
        <v>9</v>
      </c>
      <c r="B10" s="3" t="str">
        <f aca="false">Odčítání!B44</f>
        <v>-</v>
      </c>
      <c r="C10" s="3" t="n">
        <f aca="false">Odčítání!C44</f>
        <v>4</v>
      </c>
      <c r="D10" s="3" t="str">
        <f aca="false">Odčítání!D44</f>
        <v>=</v>
      </c>
      <c r="E10" s="8"/>
      <c r="F10" s="3"/>
      <c r="G10" s="3" t="n">
        <f aca="false">Odčítání!G44</f>
        <v>8</v>
      </c>
      <c r="H10" s="3" t="str">
        <f aca="false">Odčítání!H44</f>
        <v>-</v>
      </c>
      <c r="I10" s="3" t="n">
        <f aca="false">Odčítání!I44</f>
        <v>4</v>
      </c>
      <c r="J10" s="3" t="str">
        <f aca="false">Odčítání!J44</f>
        <v>=</v>
      </c>
      <c r="K10" s="8"/>
      <c r="L10" s="3" t="n">
        <f aca="false">Odčítání!L44</f>
        <v>0</v>
      </c>
    </row>
    <row r="11" customFormat="false" ht="22.5" hidden="false" customHeight="true" outlineLevel="0" collapsed="false">
      <c r="A11" s="3" t="n">
        <f aca="false">Odčítání!A45</f>
        <v>6</v>
      </c>
      <c r="B11" s="3" t="str">
        <f aca="false">Odčítání!B45</f>
        <v>-</v>
      </c>
      <c r="C11" s="3" t="n">
        <f aca="false">Odčítání!C45</f>
        <v>3</v>
      </c>
      <c r="D11" s="3" t="str">
        <f aca="false">Odčítání!D45</f>
        <v>=</v>
      </c>
      <c r="E11" s="8"/>
      <c r="F11" s="3"/>
      <c r="G11" s="3" t="n">
        <f aca="false">Odčítání!G45</f>
        <v>7</v>
      </c>
      <c r="H11" s="3" t="str">
        <f aca="false">Odčítání!H45</f>
        <v>-</v>
      </c>
      <c r="I11" s="3" t="n">
        <f aca="false">Odčítání!I45</f>
        <v>5</v>
      </c>
      <c r="J11" s="3" t="str">
        <f aca="false">Odčítání!J45</f>
        <v>=</v>
      </c>
      <c r="K11" s="8"/>
      <c r="L11" s="3" t="n">
        <f aca="false">Odčítání!L45</f>
        <v>0</v>
      </c>
    </row>
    <row r="12" customFormat="false" ht="22.5" hidden="false" customHeight="true" outlineLevel="0" collapsed="false">
      <c r="A12" s="3" t="n">
        <f aca="false">Odčítání!A46</f>
        <v>9</v>
      </c>
      <c r="B12" s="3" t="str">
        <f aca="false">Odčítání!B46</f>
        <v>-</v>
      </c>
      <c r="C12" s="3" t="n">
        <f aca="false">Odčítání!C46</f>
        <v>5</v>
      </c>
      <c r="D12" s="3" t="str">
        <f aca="false">Odčítání!D46</f>
        <v>=</v>
      </c>
      <c r="E12" s="8"/>
      <c r="F12" s="3"/>
      <c r="G12" s="3" t="n">
        <f aca="false">Odčítání!G46</f>
        <v>2</v>
      </c>
      <c r="H12" s="3" t="str">
        <f aca="false">Odčítání!H46</f>
        <v>-</v>
      </c>
      <c r="I12" s="3" t="n">
        <f aca="false">Odčítání!I46</f>
        <v>2</v>
      </c>
      <c r="J12" s="3" t="str">
        <f aca="false">Odčítání!J46</f>
        <v>=</v>
      </c>
      <c r="K12" s="8"/>
      <c r="L12" s="3" t="n">
        <f aca="false">Odčítání!L46</f>
        <v>0</v>
      </c>
    </row>
    <row r="13" customFormat="false" ht="22.5" hidden="false" customHeight="true" outlineLevel="0" collapsed="false">
      <c r="A13" s="3" t="n">
        <f aca="false">Odčítání!A47</f>
        <v>9</v>
      </c>
      <c r="B13" s="3" t="str">
        <f aca="false">Odčítání!B47</f>
        <v>-</v>
      </c>
      <c r="C13" s="3" t="n">
        <f aca="false">Odčítání!C47</f>
        <v>4</v>
      </c>
      <c r="D13" s="3" t="str">
        <f aca="false">Odčítání!D47</f>
        <v>=</v>
      </c>
      <c r="E13" s="8"/>
      <c r="F13" s="3"/>
      <c r="G13" s="3" t="n">
        <f aca="false">Odčítání!G47</f>
        <v>8</v>
      </c>
      <c r="H13" s="3" t="str">
        <f aca="false">Odčítání!H47</f>
        <v>-</v>
      </c>
      <c r="I13" s="3" t="n">
        <f aca="false">Odčítání!I47</f>
        <v>6</v>
      </c>
      <c r="J13" s="3" t="str">
        <f aca="false">Odčítání!J47</f>
        <v>=</v>
      </c>
      <c r="K13" s="8"/>
      <c r="L13" s="3" t="n">
        <f aca="false">Odčítání!L47</f>
        <v>0</v>
      </c>
    </row>
    <row r="14" customFormat="false" ht="22.5" hidden="false" customHeight="true" outlineLevel="0" collapsed="false">
      <c r="A14" s="3" t="n">
        <f aca="false">Odčítání!A48</f>
        <v>8</v>
      </c>
      <c r="B14" s="3" t="str">
        <f aca="false">Odčítání!B48</f>
        <v>-</v>
      </c>
      <c r="C14" s="3" t="n">
        <f aca="false">Odčítání!C48</f>
        <v>5</v>
      </c>
      <c r="D14" s="3" t="str">
        <f aca="false">Odčítání!D48</f>
        <v>=</v>
      </c>
      <c r="E14" s="8"/>
      <c r="F14" s="3"/>
      <c r="G14" s="3" t="n">
        <f aca="false">Odčítání!G48</f>
        <v>10</v>
      </c>
      <c r="H14" s="3" t="str">
        <f aca="false">Odčítání!H48</f>
        <v>-</v>
      </c>
      <c r="I14" s="3" t="n">
        <f aca="false">Odčítání!I48</f>
        <v>6</v>
      </c>
      <c r="J14" s="3" t="str">
        <f aca="false">Odčítání!J48</f>
        <v>=</v>
      </c>
      <c r="K14" s="8"/>
      <c r="L14" s="3" t="n">
        <f aca="false">Odčítání!L48</f>
        <v>0</v>
      </c>
    </row>
    <row r="15" customFormat="false" ht="22.5" hidden="false" customHeight="true" outlineLevel="0" collapsed="false">
      <c r="A15" s="3" t="n">
        <f aca="false">Odčítání!A49</f>
        <v>6</v>
      </c>
      <c r="B15" s="3" t="str">
        <f aca="false">Odčítání!B49</f>
        <v>-</v>
      </c>
      <c r="C15" s="3" t="n">
        <f aca="false">Odčítání!C49</f>
        <v>3</v>
      </c>
      <c r="D15" s="3" t="str">
        <f aca="false">Odčítání!D49</f>
        <v>=</v>
      </c>
      <c r="E15" s="8"/>
      <c r="F15" s="3"/>
      <c r="G15" s="3" t="n">
        <f aca="false">Odčítání!G49</f>
        <v>8</v>
      </c>
      <c r="H15" s="3" t="str">
        <f aca="false">Odčítání!H49</f>
        <v>-</v>
      </c>
      <c r="I15" s="3" t="n">
        <f aca="false">Odčítání!I49</f>
        <v>3</v>
      </c>
      <c r="J15" s="3" t="str">
        <f aca="false">Odčítání!J49</f>
        <v>=</v>
      </c>
      <c r="K15" s="8"/>
      <c r="L15" s="3" t="n">
        <f aca="false">Odčítání!L49</f>
        <v>0</v>
      </c>
    </row>
    <row r="16" customFormat="false" ht="22.5" hidden="false" customHeight="true" outlineLevel="0" collapsed="false">
      <c r="A16" s="3" t="n">
        <f aca="false">Odčítání!A50</f>
        <v>2</v>
      </c>
      <c r="B16" s="3" t="str">
        <f aca="false">Odčítání!B50</f>
        <v>-</v>
      </c>
      <c r="C16" s="3" t="n">
        <f aca="false">Odčítání!C50</f>
        <v>0</v>
      </c>
      <c r="D16" s="3" t="str">
        <f aca="false">Odčítání!D50</f>
        <v>=</v>
      </c>
      <c r="E16" s="8"/>
      <c r="F16" s="3"/>
      <c r="G16" s="3" t="n">
        <f aca="false">Odčítání!G50</f>
        <v>10</v>
      </c>
      <c r="H16" s="3" t="str">
        <f aca="false">Odčítání!H50</f>
        <v>-</v>
      </c>
      <c r="I16" s="3" t="n">
        <f aca="false">Odčítání!I50</f>
        <v>7</v>
      </c>
      <c r="J16" s="3" t="str">
        <f aca="false">Odčítání!J50</f>
        <v>=</v>
      </c>
      <c r="K16" s="8"/>
      <c r="L16" s="3" t="n">
        <f aca="false">Odčítání!L50</f>
        <v>0</v>
      </c>
    </row>
    <row r="17" customFormat="false" ht="22.5" hidden="false" customHeight="true" outlineLevel="0" collapsed="false">
      <c r="A17" s="3" t="n">
        <f aca="false">Odčítání!A51</f>
        <v>10</v>
      </c>
      <c r="B17" s="3" t="str">
        <f aca="false">Odčítání!B51</f>
        <v>-</v>
      </c>
      <c r="C17" s="3" t="n">
        <f aca="false">Odčítání!C51</f>
        <v>0</v>
      </c>
      <c r="D17" s="3" t="str">
        <f aca="false">Odčítání!D51</f>
        <v>=</v>
      </c>
      <c r="E17" s="8"/>
      <c r="F17" s="3"/>
      <c r="G17" s="3" t="n">
        <f aca="false">Odčítání!G51</f>
        <v>9</v>
      </c>
      <c r="H17" s="3" t="str">
        <f aca="false">Odčítání!H51</f>
        <v>-</v>
      </c>
      <c r="I17" s="3" t="n">
        <f aca="false">Odčítání!I51</f>
        <v>4</v>
      </c>
      <c r="J17" s="3" t="str">
        <f aca="false">Odčítání!J51</f>
        <v>=</v>
      </c>
      <c r="K17" s="8"/>
      <c r="L17" s="3" t="n">
        <f aca="false">Odčítání!L51</f>
        <v>0</v>
      </c>
    </row>
    <row r="18" customFormat="false" ht="22.5" hidden="false" customHeight="true" outlineLevel="0" collapsed="false">
      <c r="A18" s="3" t="n">
        <f aca="false">Odčítání!A52</f>
        <v>8</v>
      </c>
      <c r="B18" s="3" t="str">
        <f aca="false">Odčítání!B52</f>
        <v>-</v>
      </c>
      <c r="C18" s="3" t="n">
        <f aca="false">Odčítání!C52</f>
        <v>4</v>
      </c>
      <c r="D18" s="3" t="str">
        <f aca="false">Odčítání!D52</f>
        <v>=</v>
      </c>
      <c r="E18" s="8"/>
      <c r="F18" s="3"/>
      <c r="G18" s="3" t="n">
        <f aca="false">Odčítání!G52</f>
        <v>6</v>
      </c>
      <c r="H18" s="3" t="str">
        <f aca="false">Odčítání!H52</f>
        <v>-</v>
      </c>
      <c r="I18" s="3" t="n">
        <f aca="false">Odčítání!I52</f>
        <v>2</v>
      </c>
      <c r="J18" s="3" t="str">
        <f aca="false">Odčítání!J52</f>
        <v>=</v>
      </c>
      <c r="K18" s="8"/>
      <c r="L18" s="3" t="n">
        <f aca="false">Odčítání!L52</f>
        <v>0</v>
      </c>
    </row>
    <row r="19" customFormat="false" ht="22.5" hidden="false" customHeight="true" outlineLevel="0" collapsed="false">
      <c r="A19" s="3" t="n">
        <f aca="false">Odčítání!A53</f>
        <v>7</v>
      </c>
      <c r="B19" s="3" t="str">
        <f aca="false">Odčítání!B53</f>
        <v>-</v>
      </c>
      <c r="C19" s="3" t="n">
        <f aca="false">Odčítání!C53</f>
        <v>7</v>
      </c>
      <c r="D19" s="3" t="str">
        <f aca="false">Odčítání!D53</f>
        <v>=</v>
      </c>
      <c r="E19" s="8"/>
      <c r="F19" s="3"/>
      <c r="G19" s="3" t="n">
        <f aca="false">Odčítání!G53</f>
        <v>7</v>
      </c>
      <c r="H19" s="3" t="str">
        <f aca="false">Odčítání!H53</f>
        <v>-</v>
      </c>
      <c r="I19" s="3" t="n">
        <f aca="false">Odčítání!I53</f>
        <v>4</v>
      </c>
      <c r="J19" s="3" t="str">
        <f aca="false">Odčítání!J53</f>
        <v>=</v>
      </c>
      <c r="K19" s="8"/>
      <c r="L19" s="3" t="n">
        <f aca="false">Odčítání!L53</f>
        <v>0</v>
      </c>
    </row>
    <row r="20" customFormat="false" ht="22.5" hidden="false" customHeight="true" outlineLevel="0" collapsed="false">
      <c r="A20" s="3" t="n">
        <f aca="false">Odčítání!A54</f>
        <v>10</v>
      </c>
      <c r="B20" s="3" t="str">
        <f aca="false">Odčítání!B54</f>
        <v>-</v>
      </c>
      <c r="C20" s="3" t="n">
        <f aca="false">Odčítání!C54</f>
        <v>3</v>
      </c>
      <c r="D20" s="3" t="str">
        <f aca="false">Odčítání!D54</f>
        <v>=</v>
      </c>
      <c r="E20" s="8"/>
      <c r="F20" s="3"/>
      <c r="G20" s="3" t="n">
        <f aca="false">Odčítání!G54</f>
        <v>7</v>
      </c>
      <c r="H20" s="3" t="str">
        <f aca="false">Odčítání!H54</f>
        <v>-</v>
      </c>
      <c r="I20" s="3" t="n">
        <f aca="false">Odčítání!I54</f>
        <v>3</v>
      </c>
      <c r="J20" s="3" t="str">
        <f aca="false">Odčítání!J54</f>
        <v>=</v>
      </c>
      <c r="K20" s="8"/>
      <c r="L20" s="3" t="n">
        <f aca="false">Odčítání!L54</f>
        <v>0</v>
      </c>
    </row>
    <row r="21" customFormat="false" ht="22.5" hidden="false" customHeight="true" outlineLevel="0" collapsed="false">
      <c r="A21" s="3" t="n">
        <f aca="false">Odčítání!A55</f>
        <v>3</v>
      </c>
      <c r="B21" s="3" t="str">
        <f aca="false">Odčítání!B55</f>
        <v>-</v>
      </c>
      <c r="C21" s="3" t="n">
        <f aca="false">Odčítání!C55</f>
        <v>1</v>
      </c>
      <c r="D21" s="3" t="str">
        <f aca="false">Odčítání!D55</f>
        <v>=</v>
      </c>
      <c r="E21" s="8"/>
      <c r="F21" s="3"/>
      <c r="G21" s="3" t="n">
        <f aca="false">Odčítání!G55</f>
        <v>8</v>
      </c>
      <c r="H21" s="3" t="str">
        <f aca="false">Odčítání!H55</f>
        <v>-</v>
      </c>
      <c r="I21" s="3" t="n">
        <f aca="false">Odčítání!I55</f>
        <v>5</v>
      </c>
      <c r="J21" s="3" t="str">
        <f aca="false">Odčítání!J55</f>
        <v>=</v>
      </c>
      <c r="K21" s="8"/>
      <c r="L21" s="3" t="n">
        <f aca="false">Odčítání!L55</f>
        <v>0</v>
      </c>
    </row>
    <row r="22" customFormat="false" ht="22.5" hidden="false" customHeight="true" outlineLevel="0" collapsed="false">
      <c r="A22" s="3" t="n">
        <f aca="false">Odčítání!A56</f>
        <v>8</v>
      </c>
      <c r="B22" s="3" t="str">
        <f aca="false">Odčítání!B56</f>
        <v>-</v>
      </c>
      <c r="C22" s="3" t="n">
        <f aca="false">Odčítání!C56</f>
        <v>4</v>
      </c>
      <c r="D22" s="3" t="str">
        <f aca="false">Odčítání!D56</f>
        <v>=</v>
      </c>
      <c r="E22" s="8"/>
      <c r="F22" s="3"/>
      <c r="G22" s="3" t="n">
        <f aca="false">Odčítání!G56</f>
        <v>6</v>
      </c>
      <c r="H22" s="3" t="str">
        <f aca="false">Odčítání!H56</f>
        <v>-</v>
      </c>
      <c r="I22" s="3" t="n">
        <f aca="false">Odčítání!I56</f>
        <v>1</v>
      </c>
      <c r="J22" s="3" t="str">
        <f aca="false">Odčítání!J56</f>
        <v>=</v>
      </c>
      <c r="K22" s="8"/>
      <c r="L22" s="3" t="n">
        <f aca="false">Odčítání!L56</f>
        <v>0</v>
      </c>
    </row>
    <row r="23" customFormat="false" ht="22.5" hidden="false" customHeight="true" outlineLevel="0" collapsed="false">
      <c r="A23" s="3" t="n">
        <f aca="false">Odčítání!A57</f>
        <v>8</v>
      </c>
      <c r="B23" s="3" t="str">
        <f aca="false">Odčítání!B57</f>
        <v>-</v>
      </c>
      <c r="C23" s="3" t="n">
        <f aca="false">Odčítání!C57</f>
        <v>5</v>
      </c>
      <c r="D23" s="3" t="str">
        <f aca="false">Odčítání!D57</f>
        <v>=</v>
      </c>
      <c r="E23" s="8"/>
      <c r="F23" s="3"/>
      <c r="G23" s="3" t="n">
        <f aca="false">Odčítání!G57</f>
        <v>8</v>
      </c>
      <c r="H23" s="3" t="str">
        <f aca="false">Odčítání!H57</f>
        <v>-</v>
      </c>
      <c r="I23" s="3" t="n">
        <f aca="false">Odčítání!I57</f>
        <v>5</v>
      </c>
      <c r="J23" s="3" t="str">
        <f aca="false">Odčítání!J57</f>
        <v>=</v>
      </c>
      <c r="K23" s="8"/>
      <c r="L23" s="3" t="n">
        <f aca="false">Odčítání!L57</f>
        <v>0</v>
      </c>
    </row>
    <row r="24" customFormat="false" ht="22.5" hidden="false" customHeight="true" outlineLevel="0" collapsed="false">
      <c r="A24" s="3" t="n">
        <f aca="false">Odčítání!A58</f>
        <v>8</v>
      </c>
      <c r="B24" s="3" t="str">
        <f aca="false">Odčítání!B58</f>
        <v>-</v>
      </c>
      <c r="C24" s="3" t="n">
        <f aca="false">Odčítání!C58</f>
        <v>4</v>
      </c>
      <c r="D24" s="3" t="str">
        <f aca="false">Odčítání!D58</f>
        <v>=</v>
      </c>
      <c r="E24" s="8"/>
      <c r="F24" s="3"/>
      <c r="G24" s="3" t="n">
        <f aca="false">Odčítání!G58</f>
        <v>7</v>
      </c>
      <c r="H24" s="3" t="str">
        <f aca="false">Odčítání!H58</f>
        <v>-</v>
      </c>
      <c r="I24" s="3" t="n">
        <f aca="false">Odčítání!I58</f>
        <v>5</v>
      </c>
      <c r="J24" s="3" t="str">
        <f aca="false">Odčítání!J58</f>
        <v>=</v>
      </c>
      <c r="K24" s="8"/>
      <c r="L24" s="3" t="n">
        <f aca="false">Odčítání!L58</f>
        <v>0</v>
      </c>
    </row>
    <row r="25" customFormat="false" ht="22.5" hidden="false" customHeight="true" outlineLevel="0" collapsed="false">
      <c r="A25" s="3" t="n">
        <f aca="false">Odčítání!A59</f>
        <v>7</v>
      </c>
      <c r="B25" s="3" t="str">
        <f aca="false">Odčítání!B59</f>
        <v>-</v>
      </c>
      <c r="C25" s="3" t="n">
        <f aca="false">Odčítání!C59</f>
        <v>5</v>
      </c>
      <c r="D25" s="3" t="str">
        <f aca="false">Odčítání!D59</f>
        <v>=</v>
      </c>
      <c r="E25" s="8"/>
      <c r="F25" s="3"/>
      <c r="G25" s="3" t="n">
        <f aca="false">Odčítání!G59</f>
        <v>10</v>
      </c>
      <c r="H25" s="3" t="str">
        <f aca="false">Odčítání!H59</f>
        <v>-</v>
      </c>
      <c r="I25" s="3" t="n">
        <f aca="false">Odčítání!I59</f>
        <v>5</v>
      </c>
      <c r="J25" s="3" t="str">
        <f aca="false">Odčítání!J59</f>
        <v>=</v>
      </c>
      <c r="K25" s="8"/>
      <c r="L25" s="3" t="n">
        <f aca="false">Odčítání!L59</f>
        <v>0</v>
      </c>
    </row>
    <row r="26" customFormat="false" ht="22.5" hidden="false" customHeight="true" outlineLevel="0" collapsed="false">
      <c r="A26" s="3" t="n">
        <f aca="false">Odčítání!A60</f>
        <v>6</v>
      </c>
      <c r="B26" s="3" t="str">
        <f aca="false">Odčítání!B60</f>
        <v>-</v>
      </c>
      <c r="C26" s="3" t="n">
        <f aca="false">Odčítání!C60</f>
        <v>3</v>
      </c>
      <c r="D26" s="3" t="str">
        <f aca="false">Odčítání!D60</f>
        <v>=</v>
      </c>
      <c r="E26" s="8"/>
      <c r="F26" s="3"/>
      <c r="G26" s="3" t="n">
        <f aca="false">Odčítání!G60</f>
        <v>9</v>
      </c>
      <c r="H26" s="3" t="str">
        <f aca="false">Odčítání!H60</f>
        <v>-</v>
      </c>
      <c r="I26" s="3" t="n">
        <f aca="false">Odčítání!I60</f>
        <v>1</v>
      </c>
      <c r="J26" s="3" t="str">
        <f aca="false">Odčítání!J60</f>
        <v>=</v>
      </c>
      <c r="K26" s="8"/>
      <c r="L26" s="3" t="n">
        <f aca="false">Odčítání!L60</f>
        <v>0</v>
      </c>
    </row>
    <row r="27" customFormat="false" ht="22.5" hidden="false" customHeight="true" outlineLevel="0" collapsed="false">
      <c r="A27" s="3" t="n">
        <f aca="false">Odčítání!A61</f>
        <v>6</v>
      </c>
      <c r="B27" s="3" t="str">
        <f aca="false">Odčítání!B61</f>
        <v>-</v>
      </c>
      <c r="C27" s="3" t="n">
        <f aca="false">Odčítání!C61</f>
        <v>1</v>
      </c>
      <c r="D27" s="3" t="str">
        <f aca="false">Odčítání!D61</f>
        <v>=</v>
      </c>
      <c r="E27" s="8"/>
      <c r="F27" s="3"/>
      <c r="G27" s="3" t="n">
        <f aca="false">Odčítání!G61</f>
        <v>9</v>
      </c>
      <c r="H27" s="3" t="str">
        <f aca="false">Odčítání!H61</f>
        <v>-</v>
      </c>
      <c r="I27" s="3" t="n">
        <f aca="false">Odčítání!I61</f>
        <v>4</v>
      </c>
      <c r="J27" s="3" t="str">
        <f aca="false">Odčítání!J61</f>
        <v>=</v>
      </c>
      <c r="K27" s="8"/>
      <c r="L27" s="3" t="n">
        <f aca="false">Odčítání!L61</f>
        <v>0</v>
      </c>
    </row>
    <row r="28" customFormat="false" ht="22.5" hidden="false" customHeight="true" outlineLevel="0" collapsed="false">
      <c r="A28" s="3" t="n">
        <f aca="false">Odčítání!A62</f>
        <v>6</v>
      </c>
      <c r="B28" s="3" t="str">
        <f aca="false">Odčítání!B62</f>
        <v>-</v>
      </c>
      <c r="C28" s="3" t="n">
        <f aca="false">Odčítání!C62</f>
        <v>1</v>
      </c>
      <c r="D28" s="3" t="str">
        <f aca="false">Odčítání!D62</f>
        <v>=</v>
      </c>
      <c r="E28" s="8"/>
      <c r="F28" s="3"/>
      <c r="G28" s="3" t="n">
        <f aca="false">Odčítání!G62</f>
        <v>8</v>
      </c>
      <c r="H28" s="3" t="str">
        <f aca="false">Odčítání!H62</f>
        <v>-</v>
      </c>
      <c r="I28" s="3" t="n">
        <f aca="false">Odčítání!I62</f>
        <v>3</v>
      </c>
      <c r="J28" s="3" t="str">
        <f aca="false">Odčítání!J62</f>
        <v>=</v>
      </c>
      <c r="K28" s="8"/>
      <c r="L28" s="3" t="n">
        <f aca="false">Odčítání!L62</f>
        <v>0</v>
      </c>
    </row>
    <row r="29" customFormat="false" ht="22.5" hidden="false" customHeight="true" outlineLevel="0" collapsed="false">
      <c r="A29" s="3" t="n">
        <f aca="false">Odčítání!A63</f>
        <v>7</v>
      </c>
      <c r="B29" s="3" t="str">
        <f aca="false">Odčítání!B63</f>
        <v>-</v>
      </c>
      <c r="C29" s="3" t="n">
        <f aca="false">Odčítání!C63</f>
        <v>2</v>
      </c>
      <c r="D29" s="3" t="str">
        <f aca="false">Odčítání!D63</f>
        <v>=</v>
      </c>
      <c r="E29" s="8"/>
      <c r="F29" s="3"/>
      <c r="G29" s="3" t="n">
        <f aca="false">Odčítání!G63</f>
        <v>8</v>
      </c>
      <c r="H29" s="3" t="str">
        <f aca="false">Odčítání!H63</f>
        <v>-</v>
      </c>
      <c r="I29" s="3" t="n">
        <f aca="false">Odčítání!I63</f>
        <v>3</v>
      </c>
      <c r="J29" s="3" t="str">
        <f aca="false">Odčítání!J63</f>
        <v>=</v>
      </c>
      <c r="K29" s="8"/>
      <c r="L29" s="3" t="n">
        <f aca="false">Odčítání!L63</f>
        <v>0</v>
      </c>
    </row>
    <row r="30" customFormat="false" ht="22.5" hidden="false" customHeight="true" outlineLevel="0" collapsed="false">
      <c r="A30" s="3" t="n">
        <f aca="false">Odčítání!A64</f>
        <v>7</v>
      </c>
      <c r="B30" s="3" t="str">
        <f aca="false">Odčítání!B64</f>
        <v>-</v>
      </c>
      <c r="C30" s="3" t="n">
        <f aca="false">Odčítání!C64</f>
        <v>4</v>
      </c>
      <c r="D30" s="3" t="str">
        <f aca="false">Odčítání!D64</f>
        <v>=</v>
      </c>
      <c r="E30" s="8"/>
      <c r="F30" s="3"/>
      <c r="G30" s="3" t="n">
        <f aca="false">Odčítání!G64</f>
        <v>6</v>
      </c>
      <c r="H30" s="3" t="str">
        <f aca="false">Odčítání!H64</f>
        <v>-</v>
      </c>
      <c r="I30" s="3" t="n">
        <f aca="false">Odčítání!I64</f>
        <v>5</v>
      </c>
      <c r="J30" s="3" t="str">
        <f aca="false">Odčítání!J64</f>
        <v>=</v>
      </c>
      <c r="K30" s="8"/>
      <c r="L30" s="3" t="n">
        <f aca="false">Odčítání!L64</f>
        <v>0</v>
      </c>
    </row>
    <row r="31" customFormat="false" ht="12.75" hidden="false" customHeight="false" outlineLevel="0" collapsed="false">
      <c r="F31" s="1"/>
    </row>
    <row r="32" customFormat="false" ht="12.75" hidden="false" customHeight="false" outlineLevel="0" collapsed="false">
      <c r="F32" s="1"/>
    </row>
    <row r="33" customFormat="false" ht="12.75" hidden="false" customHeight="false" outlineLevel="0" collapsed="false">
      <c r="F33" s="1"/>
    </row>
    <row r="34" customFormat="false" ht="12.75" hidden="false" customHeight="false" outlineLevel="0" collapsed="false">
      <c r="F34" s="1"/>
    </row>
    <row r="35" customFormat="false" ht="12.75" hidden="false" customHeight="false" outlineLevel="0" collapsed="false">
      <c r="F35" s="1"/>
    </row>
    <row r="36" customFormat="false" ht="12.75" hidden="false" customHeight="false" outlineLevel="0" collapsed="false">
      <c r="F36" s="1"/>
    </row>
    <row r="37" customFormat="false" ht="12.75" hidden="false" customHeight="false" outlineLevel="0" collapsed="false">
      <c r="F37" s="1"/>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2.84"/>
    <col collapsed="false" customWidth="true" hidden="false" outlineLevel="0" max="5" min="5" style="1" width="7.56"/>
    <col collapsed="false" customWidth="true" hidden="false" outlineLevel="0" max="6" min="6" style="1" width="24.99"/>
    <col collapsed="false" customWidth="true" hidden="false" outlineLevel="0" max="7" min="7" style="1" width="7.56"/>
    <col collapsed="false" customWidth="true" hidden="false" outlineLevel="0" max="8" min="8" style="1" width="2.13"/>
    <col collapsed="false" customWidth="true" hidden="false" outlineLevel="0" max="9" min="9" style="1" width="7.56"/>
    <col collapsed="false" customWidth="true" hidden="false" outlineLevel="0" max="10" min="10" style="1" width="2.84"/>
    <col collapsed="false" customWidth="true" hidden="false" outlineLevel="0" max="11" min="11" style="1" width="7.56"/>
    <col collapsed="false" customWidth="true" hidden="true" outlineLevel="0" max="14" min="12" style="1" width="9.56"/>
    <col collapsed="false" customWidth="true" hidden="false" outlineLevel="0" max="15" min="15" style="1" width="15.99"/>
    <col collapsed="false" customWidth="false" hidden="false" outlineLevel="0" max="257" min="16" style="1" width="9.14"/>
  </cols>
  <sheetData>
    <row r="1" customFormat="false" ht="22.5" hidden="false" customHeight="true" outlineLevel="0" collapsed="false">
      <c r="A1" s="3" t="n">
        <f aca="false">Odčítání!A35</f>
        <v>8</v>
      </c>
      <c r="B1" s="3" t="str">
        <f aca="false">Odčítání!B35</f>
        <v>-</v>
      </c>
      <c r="C1" s="3" t="n">
        <f aca="false">Odčítání!C35</f>
        <v>8</v>
      </c>
      <c r="D1" s="3" t="str">
        <f aca="false">Odčítání!D35</f>
        <v>=</v>
      </c>
      <c r="E1" s="3" t="n">
        <f aca="false">Odčítání!E35</f>
        <v>0</v>
      </c>
      <c r="F1" s="3"/>
      <c r="G1" s="3" t="n">
        <f aca="false">Odčítání!G35</f>
        <v>3</v>
      </c>
      <c r="H1" s="3" t="str">
        <f aca="false">Odčítání!H35</f>
        <v>-</v>
      </c>
      <c r="I1" s="3" t="n">
        <f aca="false">Odčítání!I35</f>
        <v>1</v>
      </c>
      <c r="J1" s="3" t="str">
        <f aca="false">Odčítání!J35</f>
        <v>=</v>
      </c>
      <c r="K1" s="3" t="n">
        <f aca="false">Odčítání!K35</f>
        <v>2</v>
      </c>
      <c r="L1" s="9"/>
      <c r="M1" s="9"/>
      <c r="N1" s="9"/>
    </row>
    <row r="2" customFormat="false" ht="22.5" hidden="false" customHeight="true" outlineLevel="0" collapsed="false">
      <c r="A2" s="3" t="n">
        <f aca="false">Odčítání!A36</f>
        <v>10</v>
      </c>
      <c r="B2" s="3" t="str">
        <f aca="false">Odčítání!B36</f>
        <v>-</v>
      </c>
      <c r="C2" s="3" t="n">
        <f aca="false">Odčítání!C36</f>
        <v>1</v>
      </c>
      <c r="D2" s="3" t="str">
        <f aca="false">Odčítání!D36</f>
        <v>=</v>
      </c>
      <c r="E2" s="3" t="n">
        <f aca="false">Odčítání!E36</f>
        <v>9</v>
      </c>
      <c r="F2" s="3"/>
      <c r="G2" s="3" t="n">
        <f aca="false">Odčítání!G36</f>
        <v>8</v>
      </c>
      <c r="H2" s="3" t="str">
        <f aca="false">Odčítání!H36</f>
        <v>-</v>
      </c>
      <c r="I2" s="3" t="n">
        <f aca="false">Odčítání!I36</f>
        <v>2</v>
      </c>
      <c r="J2" s="3" t="str">
        <f aca="false">Odčítání!J36</f>
        <v>=</v>
      </c>
      <c r="K2" s="3" t="n">
        <f aca="false">Odčítání!K36</f>
        <v>6</v>
      </c>
      <c r="L2" s="9"/>
      <c r="M2" s="9"/>
      <c r="N2" s="9"/>
    </row>
    <row r="3" customFormat="false" ht="22.5" hidden="false" customHeight="true" outlineLevel="0" collapsed="false">
      <c r="A3" s="3" t="n">
        <f aca="false">Odčítání!A37</f>
        <v>9</v>
      </c>
      <c r="B3" s="3" t="str">
        <f aca="false">Odčítání!B37</f>
        <v>-</v>
      </c>
      <c r="C3" s="3" t="n">
        <f aca="false">Odčítání!C37</f>
        <v>5</v>
      </c>
      <c r="D3" s="3" t="str">
        <f aca="false">Odčítání!D37</f>
        <v>=</v>
      </c>
      <c r="E3" s="3" t="n">
        <f aca="false">Odčítání!E37</f>
        <v>4</v>
      </c>
      <c r="F3" s="3"/>
      <c r="G3" s="3" t="n">
        <f aca="false">Odčítání!G37</f>
        <v>8</v>
      </c>
      <c r="H3" s="3" t="str">
        <f aca="false">Odčítání!H37</f>
        <v>-</v>
      </c>
      <c r="I3" s="3" t="n">
        <f aca="false">Odčítání!I37</f>
        <v>4</v>
      </c>
      <c r="J3" s="3" t="str">
        <f aca="false">Odčítání!J37</f>
        <v>=</v>
      </c>
      <c r="K3" s="3" t="n">
        <f aca="false">Odčítání!K37</f>
        <v>4</v>
      </c>
      <c r="L3" s="10"/>
      <c r="M3" s="11" t="n">
        <v>2</v>
      </c>
      <c r="N3" s="10"/>
    </row>
    <row r="4" customFormat="false" ht="22.5" hidden="false" customHeight="true" outlineLevel="0" collapsed="false">
      <c r="A4" s="3" t="n">
        <f aca="false">Odčítání!A38</f>
        <v>3</v>
      </c>
      <c r="B4" s="3" t="str">
        <f aca="false">Odčítání!B38</f>
        <v>-</v>
      </c>
      <c r="C4" s="3" t="n">
        <f aca="false">Odčítání!C38</f>
        <v>3</v>
      </c>
      <c r="D4" s="3" t="str">
        <f aca="false">Odčítání!D38</f>
        <v>=</v>
      </c>
      <c r="E4" s="3" t="n">
        <f aca="false">Odčítání!E38</f>
        <v>0</v>
      </c>
      <c r="F4" s="3"/>
      <c r="G4" s="3" t="n">
        <f aca="false">Odčítání!G38</f>
        <v>6</v>
      </c>
      <c r="H4" s="3" t="str">
        <f aca="false">Odčítání!H38</f>
        <v>-</v>
      </c>
      <c r="I4" s="3" t="n">
        <f aca="false">Odčítání!I38</f>
        <v>1</v>
      </c>
      <c r="J4" s="3" t="str">
        <f aca="false">Odčítání!J38</f>
        <v>=</v>
      </c>
      <c r="K4" s="3" t="n">
        <f aca="false">Odčítání!K38</f>
        <v>5</v>
      </c>
      <c r="L4" s="12"/>
      <c r="M4" s="12"/>
      <c r="N4" s="12"/>
    </row>
    <row r="5" customFormat="false" ht="22.5" hidden="false" customHeight="true" outlineLevel="0" collapsed="false">
      <c r="A5" s="3" t="n">
        <f aca="false">Odčítání!A39</f>
        <v>7</v>
      </c>
      <c r="B5" s="3" t="str">
        <f aca="false">Odčítání!B39</f>
        <v>-</v>
      </c>
      <c r="C5" s="3" t="n">
        <f aca="false">Odčítání!C39</f>
        <v>2</v>
      </c>
      <c r="D5" s="3" t="str">
        <f aca="false">Odčítání!D39</f>
        <v>=</v>
      </c>
      <c r="E5" s="3" t="n">
        <f aca="false">Odčítání!E39</f>
        <v>5</v>
      </c>
      <c r="F5" s="3"/>
      <c r="G5" s="3" t="n">
        <f aca="false">Odčítání!G39</f>
        <v>8</v>
      </c>
      <c r="H5" s="3" t="str">
        <f aca="false">Odčítání!H39</f>
        <v>-</v>
      </c>
      <c r="I5" s="3" t="n">
        <f aca="false">Odčítání!I39</f>
        <v>3</v>
      </c>
      <c r="J5" s="3" t="str">
        <f aca="false">Odčítání!J39</f>
        <v>=</v>
      </c>
      <c r="K5" s="3" t="n">
        <f aca="false">Odčítání!K39</f>
        <v>5</v>
      </c>
      <c r="L5" s="12"/>
      <c r="M5" s="12"/>
      <c r="N5" s="12"/>
    </row>
    <row r="6" customFormat="false" ht="22.5" hidden="false" customHeight="true" outlineLevel="0" collapsed="false">
      <c r="A6" s="3" t="n">
        <f aca="false">Odčítání!A40</f>
        <v>6</v>
      </c>
      <c r="B6" s="3" t="str">
        <f aca="false">Odčítání!B40</f>
        <v>-</v>
      </c>
      <c r="C6" s="3" t="n">
        <f aca="false">Odčítání!C40</f>
        <v>1</v>
      </c>
      <c r="D6" s="3" t="str">
        <f aca="false">Odčítání!D40</f>
        <v>=</v>
      </c>
      <c r="E6" s="3" t="n">
        <f aca="false">Odčítání!E40</f>
        <v>5</v>
      </c>
      <c r="F6" s="3"/>
      <c r="G6" s="3" t="n">
        <f aca="false">Odčítání!G40</f>
        <v>10</v>
      </c>
      <c r="H6" s="3" t="str">
        <f aca="false">Odčítání!H40</f>
        <v>-</v>
      </c>
      <c r="I6" s="3" t="n">
        <f aca="false">Odčítání!I40</f>
        <v>5</v>
      </c>
      <c r="J6" s="3" t="str">
        <f aca="false">Odčítání!J40</f>
        <v>=</v>
      </c>
      <c r="K6" s="3" t="n">
        <f aca="false">Odčítání!K40</f>
        <v>5</v>
      </c>
      <c r="L6" s="12"/>
      <c r="M6" s="12"/>
      <c r="N6" s="12"/>
    </row>
    <row r="7" customFormat="false" ht="22.5" hidden="false" customHeight="true" outlineLevel="0" collapsed="false">
      <c r="A7" s="3" t="n">
        <f aca="false">Odčítání!A41</f>
        <v>7</v>
      </c>
      <c r="B7" s="3" t="str">
        <f aca="false">Odčítání!B41</f>
        <v>-</v>
      </c>
      <c r="C7" s="3" t="n">
        <f aca="false">Odčítání!C41</f>
        <v>2</v>
      </c>
      <c r="D7" s="3" t="str">
        <f aca="false">Odčítání!D41</f>
        <v>=</v>
      </c>
      <c r="E7" s="3" t="n">
        <f aca="false">Odčítání!E41</f>
        <v>5</v>
      </c>
      <c r="F7" s="3"/>
      <c r="G7" s="3" t="n">
        <f aca="false">Odčítání!G41</f>
        <v>6</v>
      </c>
      <c r="H7" s="3" t="str">
        <f aca="false">Odčítání!H41</f>
        <v>-</v>
      </c>
      <c r="I7" s="3" t="n">
        <f aca="false">Odčítání!I41</f>
        <v>6</v>
      </c>
      <c r="J7" s="3" t="str">
        <f aca="false">Odčítání!J41</f>
        <v>=</v>
      </c>
      <c r="K7" s="3" t="n">
        <f aca="false">Odčítání!K41</f>
        <v>0</v>
      </c>
      <c r="L7" s="13"/>
      <c r="M7" s="13"/>
      <c r="N7" s="13"/>
    </row>
    <row r="8" customFormat="false" ht="22.5" hidden="false" customHeight="true" outlineLevel="0" collapsed="false">
      <c r="A8" s="3" t="n">
        <f aca="false">Odčítání!A42</f>
        <v>7</v>
      </c>
      <c r="B8" s="3" t="str">
        <f aca="false">Odčítání!B42</f>
        <v>-</v>
      </c>
      <c r="C8" s="3" t="n">
        <f aca="false">Odčítání!C42</f>
        <v>5</v>
      </c>
      <c r="D8" s="3" t="str">
        <f aca="false">Odčítání!D42</f>
        <v>=</v>
      </c>
      <c r="E8" s="3" t="n">
        <f aca="false">Odčítání!E42</f>
        <v>2</v>
      </c>
      <c r="F8" s="3"/>
      <c r="G8" s="3" t="n">
        <f aca="false">Odčítání!G42</f>
        <v>3</v>
      </c>
      <c r="H8" s="3" t="str">
        <f aca="false">Odčítání!H42</f>
        <v>-</v>
      </c>
      <c r="I8" s="3" t="n">
        <f aca="false">Odčítání!I42</f>
        <v>2</v>
      </c>
      <c r="J8" s="3" t="str">
        <f aca="false">Odčítání!J42</f>
        <v>=</v>
      </c>
      <c r="K8" s="3" t="n">
        <f aca="false">Odčítání!K42</f>
        <v>1</v>
      </c>
      <c r="L8" s="10"/>
      <c r="M8" s="10"/>
      <c r="N8" s="10"/>
    </row>
    <row r="9" customFormat="false" ht="22.5" hidden="false" customHeight="true" outlineLevel="0" collapsed="false">
      <c r="A9" s="3" t="n">
        <f aca="false">Odčítání!A43</f>
        <v>10</v>
      </c>
      <c r="B9" s="3" t="str">
        <f aca="false">Odčítání!B43</f>
        <v>-</v>
      </c>
      <c r="C9" s="3" t="n">
        <f aca="false">Odčítání!C43</f>
        <v>3</v>
      </c>
      <c r="D9" s="3" t="str">
        <f aca="false">Odčítání!D43</f>
        <v>=</v>
      </c>
      <c r="E9" s="3" t="n">
        <f aca="false">Odčítání!E43</f>
        <v>7</v>
      </c>
      <c r="F9" s="3"/>
      <c r="G9" s="3" t="n">
        <f aca="false">Odčítání!G43</f>
        <v>3</v>
      </c>
      <c r="H9" s="3" t="str">
        <f aca="false">Odčítání!H43</f>
        <v>-</v>
      </c>
      <c r="I9" s="3" t="n">
        <f aca="false">Odčítání!I43</f>
        <v>1</v>
      </c>
      <c r="J9" s="3" t="str">
        <f aca="false">Odčítání!J43</f>
        <v>=</v>
      </c>
      <c r="K9" s="3" t="n">
        <f aca="false">Odčítání!K43</f>
        <v>2</v>
      </c>
      <c r="L9" s="13"/>
      <c r="M9" s="13"/>
      <c r="N9" s="13"/>
    </row>
    <row r="10" customFormat="false" ht="22.5" hidden="false" customHeight="true" outlineLevel="0" collapsed="false">
      <c r="A10" s="3" t="n">
        <f aca="false">Odčítání!A44</f>
        <v>9</v>
      </c>
      <c r="B10" s="3" t="str">
        <f aca="false">Odčítání!B44</f>
        <v>-</v>
      </c>
      <c r="C10" s="3" t="n">
        <f aca="false">Odčítání!C44</f>
        <v>4</v>
      </c>
      <c r="D10" s="3" t="str">
        <f aca="false">Odčítání!D44</f>
        <v>=</v>
      </c>
      <c r="E10" s="3" t="n">
        <f aca="false">Odčítání!E44</f>
        <v>5</v>
      </c>
      <c r="F10" s="3"/>
      <c r="G10" s="3" t="n">
        <f aca="false">Odčítání!G44</f>
        <v>8</v>
      </c>
      <c r="H10" s="3" t="str">
        <f aca="false">Odčítání!H44</f>
        <v>-</v>
      </c>
      <c r="I10" s="3" t="n">
        <f aca="false">Odčítání!I44</f>
        <v>4</v>
      </c>
      <c r="J10" s="3" t="str">
        <f aca="false">Odčítání!J44</f>
        <v>=</v>
      </c>
      <c r="K10" s="3" t="n">
        <f aca="false">Odčítání!K44</f>
        <v>4</v>
      </c>
      <c r="L10" s="10"/>
      <c r="M10" s="10"/>
      <c r="N10" s="10"/>
    </row>
    <row r="11" customFormat="false" ht="22.5" hidden="false" customHeight="true" outlineLevel="0" collapsed="false">
      <c r="A11" s="3" t="n">
        <f aca="false">Odčítání!A45</f>
        <v>6</v>
      </c>
      <c r="B11" s="3" t="str">
        <f aca="false">Odčítání!B45</f>
        <v>-</v>
      </c>
      <c r="C11" s="3" t="n">
        <f aca="false">Odčítání!C45</f>
        <v>3</v>
      </c>
      <c r="D11" s="3" t="str">
        <f aca="false">Odčítání!D45</f>
        <v>=</v>
      </c>
      <c r="E11" s="3" t="n">
        <f aca="false">Odčítání!E45</f>
        <v>3</v>
      </c>
      <c r="F11" s="3"/>
      <c r="G11" s="3" t="n">
        <f aca="false">Odčítání!G45</f>
        <v>7</v>
      </c>
      <c r="H11" s="3" t="str">
        <f aca="false">Odčítání!H45</f>
        <v>-</v>
      </c>
      <c r="I11" s="3" t="n">
        <f aca="false">Odčítání!I45</f>
        <v>5</v>
      </c>
      <c r="J11" s="3" t="str">
        <f aca="false">Odčítání!J45</f>
        <v>=</v>
      </c>
      <c r="K11" s="3" t="n">
        <f aca="false">Odčítání!K45</f>
        <v>2</v>
      </c>
      <c r="L11" s="14"/>
      <c r="M11" s="14"/>
      <c r="N11" s="14"/>
    </row>
    <row r="12" customFormat="false" ht="22.5" hidden="false" customHeight="true" outlineLevel="0" collapsed="false">
      <c r="A12" s="3" t="n">
        <f aca="false">Odčítání!A46</f>
        <v>9</v>
      </c>
      <c r="B12" s="3" t="str">
        <f aca="false">Odčítání!B46</f>
        <v>-</v>
      </c>
      <c r="C12" s="3" t="n">
        <f aca="false">Odčítání!C46</f>
        <v>5</v>
      </c>
      <c r="D12" s="3" t="str">
        <f aca="false">Odčítání!D46</f>
        <v>=</v>
      </c>
      <c r="E12" s="3" t="n">
        <f aca="false">Odčítání!E46</f>
        <v>4</v>
      </c>
      <c r="F12" s="3"/>
      <c r="G12" s="3" t="n">
        <f aca="false">Odčítání!G46</f>
        <v>2</v>
      </c>
      <c r="H12" s="3" t="str">
        <f aca="false">Odčítání!H46</f>
        <v>-</v>
      </c>
      <c r="I12" s="3" t="n">
        <f aca="false">Odčítání!I46</f>
        <v>2</v>
      </c>
      <c r="J12" s="3" t="str">
        <f aca="false">Odčítání!J46</f>
        <v>=</v>
      </c>
      <c r="K12" s="3" t="n">
        <f aca="false">Odčítání!K46</f>
        <v>0</v>
      </c>
      <c r="L12" s="10"/>
      <c r="M12" s="15"/>
      <c r="N12" s="10"/>
    </row>
    <row r="13" customFormat="false" ht="22.5" hidden="false" customHeight="true" outlineLevel="0" collapsed="false">
      <c r="A13" s="3" t="n">
        <f aca="false">Odčítání!A47</f>
        <v>9</v>
      </c>
      <c r="B13" s="3" t="str">
        <f aca="false">Odčítání!B47</f>
        <v>-</v>
      </c>
      <c r="C13" s="3" t="n">
        <f aca="false">Odčítání!C47</f>
        <v>4</v>
      </c>
      <c r="D13" s="3" t="str">
        <f aca="false">Odčítání!D47</f>
        <v>=</v>
      </c>
      <c r="E13" s="3" t="n">
        <f aca="false">Odčítání!E47</f>
        <v>5</v>
      </c>
      <c r="F13" s="3"/>
      <c r="G13" s="3" t="n">
        <f aca="false">Odčítání!G47</f>
        <v>8</v>
      </c>
      <c r="H13" s="3" t="str">
        <f aca="false">Odčítání!H47</f>
        <v>-</v>
      </c>
      <c r="I13" s="3" t="n">
        <f aca="false">Odčítání!I47</f>
        <v>6</v>
      </c>
      <c r="J13" s="3" t="str">
        <f aca="false">Odčítání!J47</f>
        <v>=</v>
      </c>
      <c r="K13" s="3" t="n">
        <f aca="false">Odčítání!K47</f>
        <v>2</v>
      </c>
      <c r="L13" s="12"/>
      <c r="M13" s="12"/>
      <c r="N13" s="12"/>
    </row>
    <row r="14" customFormat="false" ht="22.5" hidden="false" customHeight="true" outlineLevel="0" collapsed="false">
      <c r="A14" s="3" t="n">
        <f aca="false">Odčítání!A48</f>
        <v>8</v>
      </c>
      <c r="B14" s="3" t="str">
        <f aca="false">Odčítání!B48</f>
        <v>-</v>
      </c>
      <c r="C14" s="3" t="n">
        <f aca="false">Odčítání!C48</f>
        <v>5</v>
      </c>
      <c r="D14" s="3" t="str">
        <f aca="false">Odčítání!D48</f>
        <v>=</v>
      </c>
      <c r="E14" s="3" t="n">
        <f aca="false">Odčítání!E48</f>
        <v>3</v>
      </c>
      <c r="F14" s="3"/>
      <c r="G14" s="3" t="n">
        <f aca="false">Odčítání!G48</f>
        <v>10</v>
      </c>
      <c r="H14" s="3" t="str">
        <f aca="false">Odčítání!H48</f>
        <v>-</v>
      </c>
      <c r="I14" s="3" t="n">
        <f aca="false">Odčítání!I48</f>
        <v>6</v>
      </c>
      <c r="J14" s="3" t="str">
        <f aca="false">Odčítání!J48</f>
        <v>=</v>
      </c>
      <c r="K14" s="3" t="n">
        <f aca="false">Odčítání!K48</f>
        <v>4</v>
      </c>
      <c r="L14" s="12"/>
      <c r="M14" s="12"/>
      <c r="N14" s="12"/>
    </row>
    <row r="15" customFormat="false" ht="22.5" hidden="false" customHeight="true" outlineLevel="0" collapsed="false">
      <c r="A15" s="3" t="n">
        <f aca="false">Odčítání!A49</f>
        <v>6</v>
      </c>
      <c r="B15" s="3" t="str">
        <f aca="false">Odčítání!B49</f>
        <v>-</v>
      </c>
      <c r="C15" s="3" t="n">
        <f aca="false">Odčítání!C49</f>
        <v>3</v>
      </c>
      <c r="D15" s="3" t="str">
        <f aca="false">Odčítání!D49</f>
        <v>=</v>
      </c>
      <c r="E15" s="3" t="n">
        <f aca="false">Odčítání!E49</f>
        <v>3</v>
      </c>
      <c r="F15" s="3"/>
      <c r="G15" s="3" t="n">
        <f aca="false">Odčítání!G49</f>
        <v>8</v>
      </c>
      <c r="H15" s="3" t="str">
        <f aca="false">Odčítání!H49</f>
        <v>-</v>
      </c>
      <c r="I15" s="3" t="n">
        <f aca="false">Odčítání!I49</f>
        <v>3</v>
      </c>
      <c r="J15" s="3" t="str">
        <f aca="false">Odčítání!J49</f>
        <v>=</v>
      </c>
      <c r="K15" s="3" t="n">
        <f aca="false">Odčítání!K49</f>
        <v>5</v>
      </c>
      <c r="L15" s="12"/>
      <c r="M15" s="12"/>
      <c r="N15" s="12"/>
    </row>
    <row r="16" customFormat="false" ht="22.5" hidden="false" customHeight="true" outlineLevel="0" collapsed="false">
      <c r="A16" s="3" t="n">
        <f aca="false">Odčítání!A50</f>
        <v>2</v>
      </c>
      <c r="B16" s="3" t="str">
        <f aca="false">Odčítání!B50</f>
        <v>-</v>
      </c>
      <c r="C16" s="3" t="n">
        <f aca="false">Odčítání!C50</f>
        <v>0</v>
      </c>
      <c r="D16" s="3" t="str">
        <f aca="false">Odčítání!D50</f>
        <v>=</v>
      </c>
      <c r="E16" s="3" t="n">
        <f aca="false">Odčítání!E50</f>
        <v>2</v>
      </c>
      <c r="F16" s="3"/>
      <c r="G16" s="3" t="n">
        <f aca="false">Odčítání!G50</f>
        <v>10</v>
      </c>
      <c r="H16" s="3" t="str">
        <f aca="false">Odčítání!H50</f>
        <v>-</v>
      </c>
      <c r="I16" s="3" t="n">
        <f aca="false">Odčítání!I50</f>
        <v>7</v>
      </c>
      <c r="J16" s="3" t="str">
        <f aca="false">Odčítání!J50</f>
        <v>=</v>
      </c>
      <c r="K16" s="3" t="n">
        <f aca="false">Odčítání!K50</f>
        <v>3</v>
      </c>
      <c r="L16" s="12"/>
      <c r="M16" s="12"/>
      <c r="N16" s="12"/>
    </row>
    <row r="17" customFormat="false" ht="22.5" hidden="false" customHeight="true" outlineLevel="0" collapsed="false">
      <c r="A17" s="3" t="n">
        <f aca="false">Odčítání!A51</f>
        <v>10</v>
      </c>
      <c r="B17" s="3" t="str">
        <f aca="false">Odčítání!B51</f>
        <v>-</v>
      </c>
      <c r="C17" s="3" t="n">
        <f aca="false">Odčítání!C51</f>
        <v>0</v>
      </c>
      <c r="D17" s="3" t="str">
        <f aca="false">Odčítání!D51</f>
        <v>=</v>
      </c>
      <c r="E17" s="3" t="n">
        <f aca="false">Odčítání!E51</f>
        <v>10</v>
      </c>
      <c r="F17" s="3"/>
      <c r="G17" s="3" t="n">
        <f aca="false">Odčítání!G51</f>
        <v>9</v>
      </c>
      <c r="H17" s="3" t="str">
        <f aca="false">Odčítání!H51</f>
        <v>-</v>
      </c>
      <c r="I17" s="3" t="n">
        <f aca="false">Odčítání!I51</f>
        <v>4</v>
      </c>
      <c r="J17" s="3" t="str">
        <f aca="false">Odčítání!J51</f>
        <v>=</v>
      </c>
      <c r="K17" s="3" t="n">
        <f aca="false">Odčítání!K51</f>
        <v>5</v>
      </c>
      <c r="L17" s="12"/>
      <c r="M17" s="12"/>
      <c r="N17" s="12"/>
    </row>
    <row r="18" customFormat="false" ht="22.5" hidden="false" customHeight="true" outlineLevel="0" collapsed="false">
      <c r="A18" s="3" t="n">
        <f aca="false">Odčítání!A52</f>
        <v>8</v>
      </c>
      <c r="B18" s="3" t="str">
        <f aca="false">Odčítání!B52</f>
        <v>-</v>
      </c>
      <c r="C18" s="3" t="n">
        <f aca="false">Odčítání!C52</f>
        <v>4</v>
      </c>
      <c r="D18" s="3" t="str">
        <f aca="false">Odčítání!D52</f>
        <v>=</v>
      </c>
      <c r="E18" s="3" t="n">
        <f aca="false">Odčítání!E52</f>
        <v>4</v>
      </c>
      <c r="F18" s="3"/>
      <c r="G18" s="3" t="n">
        <f aca="false">Odčítání!G52</f>
        <v>6</v>
      </c>
      <c r="H18" s="3" t="str">
        <f aca="false">Odčítání!H52</f>
        <v>-</v>
      </c>
      <c r="I18" s="3" t="n">
        <f aca="false">Odčítání!I52</f>
        <v>2</v>
      </c>
      <c r="J18" s="3" t="str">
        <f aca="false">Odčítání!J52</f>
        <v>=</v>
      </c>
      <c r="K18" s="3" t="n">
        <f aca="false">Odčítání!K52</f>
        <v>4</v>
      </c>
      <c r="L18" s="12"/>
      <c r="M18" s="12"/>
      <c r="N18" s="12"/>
    </row>
    <row r="19" customFormat="false" ht="22.5" hidden="false" customHeight="true" outlineLevel="0" collapsed="false">
      <c r="A19" s="3" t="n">
        <f aca="false">Odčítání!A53</f>
        <v>7</v>
      </c>
      <c r="B19" s="3" t="str">
        <f aca="false">Odčítání!B53</f>
        <v>-</v>
      </c>
      <c r="C19" s="3" t="n">
        <f aca="false">Odčítání!C53</f>
        <v>7</v>
      </c>
      <c r="D19" s="3" t="str">
        <f aca="false">Odčítání!D53</f>
        <v>=</v>
      </c>
      <c r="E19" s="3" t="n">
        <f aca="false">Odčítání!E53</f>
        <v>0</v>
      </c>
      <c r="F19" s="3"/>
      <c r="G19" s="3" t="n">
        <f aca="false">Odčítání!G53</f>
        <v>7</v>
      </c>
      <c r="H19" s="3" t="str">
        <f aca="false">Odčítání!H53</f>
        <v>-</v>
      </c>
      <c r="I19" s="3" t="n">
        <f aca="false">Odčítání!I53</f>
        <v>4</v>
      </c>
      <c r="J19" s="3" t="str">
        <f aca="false">Odčítání!J53</f>
        <v>=</v>
      </c>
      <c r="K19" s="3" t="n">
        <f aca="false">Odčítání!K53</f>
        <v>3</v>
      </c>
    </row>
    <row r="20" customFormat="false" ht="22.5" hidden="false" customHeight="true" outlineLevel="0" collapsed="false">
      <c r="A20" s="3" t="n">
        <f aca="false">Odčítání!A54</f>
        <v>10</v>
      </c>
      <c r="B20" s="3" t="str">
        <f aca="false">Odčítání!B54</f>
        <v>-</v>
      </c>
      <c r="C20" s="3" t="n">
        <f aca="false">Odčítání!C54</f>
        <v>3</v>
      </c>
      <c r="D20" s="3" t="str">
        <f aca="false">Odčítání!D54</f>
        <v>=</v>
      </c>
      <c r="E20" s="3" t="n">
        <f aca="false">Odčítání!E54</f>
        <v>7</v>
      </c>
      <c r="F20" s="3"/>
      <c r="G20" s="3" t="n">
        <f aca="false">Odčítání!G54</f>
        <v>7</v>
      </c>
      <c r="H20" s="3" t="str">
        <f aca="false">Odčítání!H54</f>
        <v>-</v>
      </c>
      <c r="I20" s="3" t="n">
        <f aca="false">Odčítání!I54</f>
        <v>3</v>
      </c>
      <c r="J20" s="3" t="str">
        <f aca="false">Odčítání!J54</f>
        <v>=</v>
      </c>
      <c r="K20" s="3" t="n">
        <f aca="false">Odčítání!K54</f>
        <v>4</v>
      </c>
    </row>
    <row r="21" customFormat="false" ht="22.5" hidden="false" customHeight="true" outlineLevel="0" collapsed="false">
      <c r="A21" s="3" t="n">
        <f aca="false">Odčítání!A55</f>
        <v>3</v>
      </c>
      <c r="B21" s="3" t="str">
        <f aca="false">Odčítání!B55</f>
        <v>-</v>
      </c>
      <c r="C21" s="3" t="n">
        <f aca="false">Odčítání!C55</f>
        <v>1</v>
      </c>
      <c r="D21" s="3" t="str">
        <f aca="false">Odčítání!D55</f>
        <v>=</v>
      </c>
      <c r="E21" s="3" t="n">
        <f aca="false">Odčítání!E55</f>
        <v>2</v>
      </c>
      <c r="F21" s="3"/>
      <c r="G21" s="3" t="n">
        <f aca="false">Odčítání!G55</f>
        <v>8</v>
      </c>
      <c r="H21" s="3" t="str">
        <f aca="false">Odčítání!H55</f>
        <v>-</v>
      </c>
      <c r="I21" s="3" t="n">
        <f aca="false">Odčítání!I55</f>
        <v>5</v>
      </c>
      <c r="J21" s="3" t="str">
        <f aca="false">Odčítání!J55</f>
        <v>=</v>
      </c>
      <c r="K21" s="3" t="n">
        <f aca="false">Odčítání!K55</f>
        <v>3</v>
      </c>
    </row>
    <row r="22" customFormat="false" ht="22.5" hidden="false" customHeight="true" outlineLevel="0" collapsed="false">
      <c r="A22" s="3" t="n">
        <f aca="false">Odčítání!A56</f>
        <v>8</v>
      </c>
      <c r="B22" s="3" t="str">
        <f aca="false">Odčítání!B56</f>
        <v>-</v>
      </c>
      <c r="C22" s="3" t="n">
        <f aca="false">Odčítání!C56</f>
        <v>4</v>
      </c>
      <c r="D22" s="3" t="str">
        <f aca="false">Odčítání!D56</f>
        <v>=</v>
      </c>
      <c r="E22" s="3" t="n">
        <f aca="false">Odčítání!E56</f>
        <v>4</v>
      </c>
      <c r="F22" s="3"/>
      <c r="G22" s="3" t="n">
        <f aca="false">Odčítání!G56</f>
        <v>6</v>
      </c>
      <c r="H22" s="3" t="str">
        <f aca="false">Odčítání!H56</f>
        <v>-</v>
      </c>
      <c r="I22" s="3" t="n">
        <f aca="false">Odčítání!I56</f>
        <v>1</v>
      </c>
      <c r="J22" s="3" t="str">
        <f aca="false">Odčítání!J56</f>
        <v>=</v>
      </c>
      <c r="K22" s="3" t="n">
        <f aca="false">Odčítání!K56</f>
        <v>5</v>
      </c>
    </row>
    <row r="23" customFormat="false" ht="22.5" hidden="false" customHeight="true" outlineLevel="0" collapsed="false">
      <c r="A23" s="3" t="n">
        <f aca="false">Odčítání!A57</f>
        <v>8</v>
      </c>
      <c r="B23" s="3" t="str">
        <f aca="false">Odčítání!B57</f>
        <v>-</v>
      </c>
      <c r="C23" s="3" t="n">
        <f aca="false">Odčítání!C57</f>
        <v>5</v>
      </c>
      <c r="D23" s="3" t="str">
        <f aca="false">Odčítání!D57</f>
        <v>=</v>
      </c>
      <c r="E23" s="3" t="n">
        <f aca="false">Odčítání!E57</f>
        <v>3</v>
      </c>
      <c r="F23" s="3"/>
      <c r="G23" s="3" t="n">
        <f aca="false">Odčítání!G57</f>
        <v>8</v>
      </c>
      <c r="H23" s="3" t="str">
        <f aca="false">Odčítání!H57</f>
        <v>-</v>
      </c>
      <c r="I23" s="3" t="n">
        <f aca="false">Odčítání!I57</f>
        <v>5</v>
      </c>
      <c r="J23" s="3" t="str">
        <f aca="false">Odčítání!J57</f>
        <v>=</v>
      </c>
      <c r="K23" s="3" t="n">
        <f aca="false">Odčítání!K57</f>
        <v>3</v>
      </c>
      <c r="L23" s="16"/>
      <c r="M23" s="17"/>
      <c r="N23" s="17"/>
      <c r="O23" s="17"/>
    </row>
    <row r="24" customFormat="false" ht="22.5" hidden="false" customHeight="true" outlineLevel="0" collapsed="false">
      <c r="A24" s="3" t="n">
        <f aca="false">Odčítání!A58</f>
        <v>8</v>
      </c>
      <c r="B24" s="3" t="str">
        <f aca="false">Odčítání!B58</f>
        <v>-</v>
      </c>
      <c r="C24" s="3" t="n">
        <f aca="false">Odčítání!C58</f>
        <v>4</v>
      </c>
      <c r="D24" s="3" t="str">
        <f aca="false">Odčítání!D58</f>
        <v>=</v>
      </c>
      <c r="E24" s="3" t="n">
        <f aca="false">Odčítání!E58</f>
        <v>4</v>
      </c>
      <c r="F24" s="3"/>
      <c r="G24" s="3" t="n">
        <f aca="false">Odčítání!G58</f>
        <v>7</v>
      </c>
      <c r="H24" s="3" t="str">
        <f aca="false">Odčítání!H58</f>
        <v>-</v>
      </c>
      <c r="I24" s="3" t="n">
        <f aca="false">Odčítání!I58</f>
        <v>5</v>
      </c>
      <c r="J24" s="3" t="str">
        <f aca="false">Odčítání!J58</f>
        <v>=</v>
      </c>
      <c r="K24" s="3" t="n">
        <f aca="false">Odčítání!K58</f>
        <v>2</v>
      </c>
      <c r="L24" s="17"/>
      <c r="M24" s="17"/>
      <c r="N24" s="17"/>
      <c r="O24" s="17"/>
    </row>
    <row r="25" customFormat="false" ht="22.5" hidden="false" customHeight="true" outlineLevel="0" collapsed="false">
      <c r="A25" s="3" t="n">
        <f aca="false">Odčítání!A59</f>
        <v>7</v>
      </c>
      <c r="B25" s="3" t="str">
        <f aca="false">Odčítání!B59</f>
        <v>-</v>
      </c>
      <c r="C25" s="3" t="n">
        <f aca="false">Odčítání!C59</f>
        <v>5</v>
      </c>
      <c r="D25" s="3" t="str">
        <f aca="false">Odčítání!D59</f>
        <v>=</v>
      </c>
      <c r="E25" s="3" t="n">
        <f aca="false">Odčítání!E59</f>
        <v>2</v>
      </c>
      <c r="F25" s="3"/>
      <c r="G25" s="3" t="n">
        <f aca="false">Odčítání!G59</f>
        <v>10</v>
      </c>
      <c r="H25" s="3" t="str">
        <f aca="false">Odčítání!H59</f>
        <v>-</v>
      </c>
      <c r="I25" s="3" t="n">
        <f aca="false">Odčítání!I59</f>
        <v>5</v>
      </c>
      <c r="J25" s="3" t="str">
        <f aca="false">Odčítání!J59</f>
        <v>=</v>
      </c>
      <c r="K25" s="3" t="n">
        <f aca="false">Odčítání!K59</f>
        <v>5</v>
      </c>
      <c r="L25" s="17"/>
      <c r="M25" s="17"/>
      <c r="N25" s="17"/>
      <c r="O25" s="17"/>
    </row>
    <row r="26" customFormat="false" ht="22.5" hidden="false" customHeight="true" outlineLevel="0" collapsed="false">
      <c r="A26" s="3" t="n">
        <f aca="false">Odčítání!A60</f>
        <v>6</v>
      </c>
      <c r="B26" s="3" t="str">
        <f aca="false">Odčítání!B60</f>
        <v>-</v>
      </c>
      <c r="C26" s="3" t="n">
        <f aca="false">Odčítání!C60</f>
        <v>3</v>
      </c>
      <c r="D26" s="3" t="str">
        <f aca="false">Odčítání!D60</f>
        <v>=</v>
      </c>
      <c r="E26" s="3" t="n">
        <f aca="false">Odčítání!E60</f>
        <v>3</v>
      </c>
      <c r="F26" s="3"/>
      <c r="G26" s="3" t="n">
        <f aca="false">Odčítání!G60</f>
        <v>9</v>
      </c>
      <c r="H26" s="3" t="str">
        <f aca="false">Odčítání!H60</f>
        <v>-</v>
      </c>
      <c r="I26" s="3" t="n">
        <f aca="false">Odčítání!I60</f>
        <v>1</v>
      </c>
      <c r="J26" s="3" t="str">
        <f aca="false">Odčítání!J60</f>
        <v>=</v>
      </c>
      <c r="K26" s="3" t="n">
        <f aca="false">Odčítání!K60</f>
        <v>8</v>
      </c>
      <c r="L26" s="17"/>
      <c r="M26" s="17"/>
      <c r="N26" s="17"/>
      <c r="O26" s="17"/>
    </row>
    <row r="27" customFormat="false" ht="22.5" hidden="false" customHeight="true" outlineLevel="0" collapsed="false">
      <c r="A27" s="3" t="n">
        <f aca="false">Odčítání!A61</f>
        <v>6</v>
      </c>
      <c r="B27" s="3" t="str">
        <f aca="false">Odčítání!B61</f>
        <v>-</v>
      </c>
      <c r="C27" s="3" t="n">
        <f aca="false">Odčítání!C61</f>
        <v>1</v>
      </c>
      <c r="D27" s="3" t="str">
        <f aca="false">Odčítání!D61</f>
        <v>=</v>
      </c>
      <c r="E27" s="3" t="n">
        <f aca="false">Odčítání!E61</f>
        <v>5</v>
      </c>
      <c r="F27" s="3"/>
      <c r="G27" s="3" t="n">
        <f aca="false">Odčítání!G61</f>
        <v>9</v>
      </c>
      <c r="H27" s="3" t="str">
        <f aca="false">Odčítání!H61</f>
        <v>-</v>
      </c>
      <c r="I27" s="3" t="n">
        <f aca="false">Odčítání!I61</f>
        <v>4</v>
      </c>
      <c r="J27" s="3" t="str">
        <f aca="false">Odčítání!J61</f>
        <v>=</v>
      </c>
      <c r="K27" s="3" t="n">
        <f aca="false">Odčítání!K61</f>
        <v>5</v>
      </c>
      <c r="L27" s="17"/>
      <c r="M27" s="17"/>
      <c r="N27" s="17"/>
      <c r="O27" s="17"/>
    </row>
    <row r="28" customFormat="false" ht="22.5" hidden="false" customHeight="true" outlineLevel="0" collapsed="false">
      <c r="A28" s="3" t="n">
        <f aca="false">Odčítání!A62</f>
        <v>6</v>
      </c>
      <c r="B28" s="3" t="str">
        <f aca="false">Odčítání!B62</f>
        <v>-</v>
      </c>
      <c r="C28" s="3" t="n">
        <f aca="false">Odčítání!C62</f>
        <v>1</v>
      </c>
      <c r="D28" s="3" t="str">
        <f aca="false">Odčítání!D62</f>
        <v>=</v>
      </c>
      <c r="E28" s="3" t="n">
        <f aca="false">Odčítání!E62</f>
        <v>5</v>
      </c>
      <c r="F28" s="3"/>
      <c r="G28" s="3" t="n">
        <f aca="false">Odčítání!G62</f>
        <v>8</v>
      </c>
      <c r="H28" s="3" t="str">
        <f aca="false">Odčítání!H62</f>
        <v>-</v>
      </c>
      <c r="I28" s="3" t="n">
        <f aca="false">Odčítání!I62</f>
        <v>3</v>
      </c>
      <c r="J28" s="3" t="str">
        <f aca="false">Odčítání!J62</f>
        <v>=</v>
      </c>
      <c r="K28" s="3" t="n">
        <f aca="false">Odčítání!K62</f>
        <v>5</v>
      </c>
      <c r="L28" s="18"/>
      <c r="M28" s="18"/>
      <c r="N28" s="18"/>
      <c r="O28" s="18"/>
    </row>
    <row r="29" customFormat="false" ht="22.5" hidden="false" customHeight="true" outlineLevel="0" collapsed="false">
      <c r="A29" s="3" t="n">
        <f aca="false">Odčítání!A63</f>
        <v>7</v>
      </c>
      <c r="B29" s="3" t="str">
        <f aca="false">Odčítání!B63</f>
        <v>-</v>
      </c>
      <c r="C29" s="3" t="n">
        <f aca="false">Odčítání!C63</f>
        <v>2</v>
      </c>
      <c r="D29" s="3" t="str">
        <f aca="false">Odčítání!D63</f>
        <v>=</v>
      </c>
      <c r="E29" s="3" t="n">
        <f aca="false">Odčítání!E63</f>
        <v>5</v>
      </c>
      <c r="F29" s="3"/>
      <c r="G29" s="3" t="n">
        <f aca="false">Odčítání!G63</f>
        <v>8</v>
      </c>
      <c r="H29" s="3" t="str">
        <f aca="false">Odčítání!H63</f>
        <v>-</v>
      </c>
      <c r="I29" s="3" t="n">
        <f aca="false">Odčítání!I63</f>
        <v>3</v>
      </c>
      <c r="J29" s="3" t="str">
        <f aca="false">Odčítání!J63</f>
        <v>=</v>
      </c>
      <c r="K29" s="3" t="n">
        <f aca="false">Odčítání!K63</f>
        <v>5</v>
      </c>
      <c r="L29" s="18"/>
      <c r="M29" s="18"/>
      <c r="N29" s="18"/>
      <c r="O29" s="18"/>
    </row>
    <row r="30" customFormat="false" ht="22.5" hidden="false" customHeight="true" outlineLevel="0" collapsed="false">
      <c r="A30" s="3" t="n">
        <f aca="false">Odčítání!A64</f>
        <v>7</v>
      </c>
      <c r="B30" s="3" t="str">
        <f aca="false">Odčítání!B64</f>
        <v>-</v>
      </c>
      <c r="C30" s="3" t="n">
        <f aca="false">Odčítání!C64</f>
        <v>4</v>
      </c>
      <c r="D30" s="3" t="str">
        <f aca="false">Odčítání!D64</f>
        <v>=</v>
      </c>
      <c r="E30" s="3" t="n">
        <f aca="false">Odčítání!E64</f>
        <v>3</v>
      </c>
      <c r="F30" s="3"/>
      <c r="G30" s="3" t="n">
        <f aca="false">Odčítání!G64</f>
        <v>6</v>
      </c>
      <c r="H30" s="3" t="str">
        <f aca="false">Odčítání!H64</f>
        <v>-</v>
      </c>
      <c r="I30" s="3" t="n">
        <f aca="false">Odčítání!I64</f>
        <v>5</v>
      </c>
      <c r="J30" s="3" t="str">
        <f aca="false">Odčítání!J64</f>
        <v>=</v>
      </c>
      <c r="K30" s="3" t="n">
        <f aca="false">Odčítání!K64</f>
        <v>1</v>
      </c>
    </row>
    <row r="31" customFormat="false" ht="22.5" hidden="false" customHeight="true" outlineLevel="0" collapsed="false">
      <c r="E31" s="19"/>
      <c r="F31" s="20"/>
      <c r="G31" s="20"/>
      <c r="H31" s="20"/>
      <c r="I31" s="20"/>
      <c r="J31" s="20"/>
      <c r="K31" s="19"/>
    </row>
  </sheetData>
  <sheetProtection sheet="true" password="dfd7" objects="true" scenarios="true"/>
  <mergeCells count="6">
    <mergeCell ref="L1:N2"/>
    <mergeCell ref="L4:N6"/>
    <mergeCell ref="L7:N7"/>
    <mergeCell ref="L9:N9"/>
    <mergeCell ref="L11:N11"/>
    <mergeCell ref="L13:N18"/>
  </mergeCells>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0">
      <formula>$M$3=2</formula>
    </cfRule>
  </conditionalFormatting>
  <conditionalFormatting sqref="K29:K30 K1:K3 K5:K7 K9:K11 K13:K15 K17:K19 K21:K23 K25:K27 E28:E30 E24:E26 E20:E22 E16:E18 E12:E14 E8:E10 E1:E2 E4:E6">
    <cfRule type="expression" priority="3" aboveAverage="0" equalAverage="0" bottom="0" percent="0" rank="0" text="" dxfId="1">
      <formula>$M$3=1</formula>
    </cfRule>
  </conditionalFormatting>
  <conditionalFormatting sqref="E3 E7 E11 E15 E19 E23 E27 K28 K24 K20 K16 K12 K8 K4">
    <cfRule type="expression" priority="4" aboveAverage="0" equalAverage="0" bottom="0" percent="0" rank="0" text="" dxfId="2">
      <formula>$M$3=1</formula>
    </cfRule>
    <cfRule type="expression" priority="5" aboveAverage="0" equalAverage="0" bottom="0" percent="0" rank="0" text="" dxfId="3">
      <formula>$M$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2.84"/>
    <col collapsed="false" customWidth="true" hidden="false" outlineLevel="0" max="5" min="5" style="1" width="7.56"/>
    <col collapsed="false" customWidth="true" hidden="false" outlineLevel="0" max="6" min="6" style="1" width="24.99"/>
    <col collapsed="false" customWidth="true" hidden="false" outlineLevel="0" max="7" min="7" style="1" width="7.56"/>
    <col collapsed="false" customWidth="true" hidden="false" outlineLevel="0" max="8" min="8" style="1" width="2.13"/>
    <col collapsed="false" customWidth="true" hidden="false" outlineLevel="0" max="9" min="9" style="1" width="7.56"/>
    <col collapsed="false" customWidth="true" hidden="false" outlineLevel="0" max="10" min="10" style="1" width="2.84"/>
    <col collapsed="false" customWidth="true" hidden="false" outlineLevel="0" max="11" min="11" style="1" width="7.7"/>
    <col collapsed="false" customWidth="false" hidden="false" outlineLevel="0" max="257" min="12" style="1" width="9.14"/>
  </cols>
  <sheetData>
    <row r="1" customFormat="false" ht="22.5" hidden="false" customHeight="true" outlineLevel="0" collapsed="false">
      <c r="A1" s="21" t="n">
        <f aca="false">Odčítání!A35</f>
        <v>8</v>
      </c>
      <c r="B1" s="3" t="str">
        <f aca="false">Odčítání!B35</f>
        <v>-</v>
      </c>
      <c r="C1" s="3" t="n">
        <f aca="false">Odčítání!C35</f>
        <v>8</v>
      </c>
      <c r="D1" s="3" t="str">
        <f aca="false">Odčítání!D35</f>
        <v>=</v>
      </c>
      <c r="E1" s="3" t="n">
        <f aca="false">Odčítání!E35</f>
        <v>0</v>
      </c>
      <c r="F1" s="3"/>
      <c r="G1" s="3" t="n">
        <f aca="false">Odčítání!G35</f>
        <v>3</v>
      </c>
      <c r="H1" s="3" t="str">
        <f aca="false">Odčítání!H35</f>
        <v>-</v>
      </c>
      <c r="I1" s="21" t="n">
        <f aca="false">Odčítání!I35</f>
        <v>1</v>
      </c>
      <c r="J1" s="3" t="str">
        <f aca="false">Odčítání!J35</f>
        <v>=</v>
      </c>
      <c r="K1" s="3" t="n">
        <f aca="false">Odčítání!K35</f>
        <v>2</v>
      </c>
    </row>
    <row r="2" customFormat="false" ht="22.5" hidden="false" customHeight="true" outlineLevel="0" collapsed="false">
      <c r="A2" s="3" t="n">
        <f aca="false">Odčítání!A36</f>
        <v>10</v>
      </c>
      <c r="B2" s="3" t="str">
        <f aca="false">Odčítání!B36</f>
        <v>-</v>
      </c>
      <c r="C2" s="21" t="n">
        <f aca="false">Odčítání!C36</f>
        <v>1</v>
      </c>
      <c r="D2" s="3" t="str">
        <f aca="false">Odčítání!D36</f>
        <v>=</v>
      </c>
      <c r="E2" s="3" t="n">
        <f aca="false">Odčítání!E36</f>
        <v>9</v>
      </c>
      <c r="F2" s="3"/>
      <c r="G2" s="21" t="n">
        <f aca="false">Odčítání!G36</f>
        <v>8</v>
      </c>
      <c r="H2" s="3" t="str">
        <f aca="false">Odčítání!H36</f>
        <v>-</v>
      </c>
      <c r="I2" s="3" t="n">
        <f aca="false">Odčítání!I36</f>
        <v>2</v>
      </c>
      <c r="J2" s="3" t="str">
        <f aca="false">Odčítání!J36</f>
        <v>=</v>
      </c>
      <c r="K2" s="3" t="n">
        <f aca="false">Odčítání!K36</f>
        <v>6</v>
      </c>
    </row>
    <row r="3" customFormat="false" ht="22.5" hidden="false" customHeight="true" outlineLevel="0" collapsed="false">
      <c r="A3" s="3" t="n">
        <f aca="false">Odčítání!A37</f>
        <v>9</v>
      </c>
      <c r="B3" s="3" t="str">
        <f aca="false">Odčítání!B37</f>
        <v>-</v>
      </c>
      <c r="C3" s="3" t="n">
        <f aca="false">Odčítání!C37</f>
        <v>5</v>
      </c>
      <c r="D3" s="3" t="str">
        <f aca="false">Odčítání!D37</f>
        <v>=</v>
      </c>
      <c r="E3" s="21" t="n">
        <f aca="false">Odčítání!E37</f>
        <v>4</v>
      </c>
      <c r="F3" s="3"/>
      <c r="G3" s="3" t="n">
        <f aca="false">Odčítání!G37</f>
        <v>8</v>
      </c>
      <c r="H3" s="3" t="str">
        <f aca="false">Odčítání!H37</f>
        <v>-</v>
      </c>
      <c r="I3" s="21" t="n">
        <f aca="false">Odčítání!I37</f>
        <v>4</v>
      </c>
      <c r="J3" s="3" t="str">
        <f aca="false">Odčítání!J37</f>
        <v>=</v>
      </c>
      <c r="K3" s="3" t="n">
        <f aca="false">Odčítání!K37</f>
        <v>4</v>
      </c>
    </row>
    <row r="4" customFormat="false" ht="22.5" hidden="false" customHeight="true" outlineLevel="0" collapsed="false">
      <c r="A4" s="3" t="n">
        <f aca="false">Odčítání!A38</f>
        <v>3</v>
      </c>
      <c r="B4" s="3" t="str">
        <f aca="false">Odčítání!B38</f>
        <v>-</v>
      </c>
      <c r="C4" s="21" t="n">
        <f aca="false">Odčítání!C38</f>
        <v>3</v>
      </c>
      <c r="D4" s="3" t="str">
        <f aca="false">Odčítání!D38</f>
        <v>=</v>
      </c>
      <c r="E4" s="3" t="n">
        <f aca="false">Odčítání!E38</f>
        <v>0</v>
      </c>
      <c r="F4" s="3"/>
      <c r="G4" s="3" t="n">
        <f aca="false">Odčítání!G38</f>
        <v>6</v>
      </c>
      <c r="H4" s="3" t="str">
        <f aca="false">Odčítání!H38</f>
        <v>-</v>
      </c>
      <c r="I4" s="3" t="n">
        <f aca="false">Odčítání!I38</f>
        <v>1</v>
      </c>
      <c r="J4" s="3" t="str">
        <f aca="false">Odčítání!J38</f>
        <v>=</v>
      </c>
      <c r="K4" s="21" t="n">
        <f aca="false">Odčítání!K38</f>
        <v>5</v>
      </c>
    </row>
    <row r="5" customFormat="false" ht="22.5" hidden="false" customHeight="true" outlineLevel="0" collapsed="false">
      <c r="A5" s="21" t="n">
        <f aca="false">Odčítání!A39</f>
        <v>7</v>
      </c>
      <c r="B5" s="3" t="str">
        <f aca="false">Odčítání!B39</f>
        <v>-</v>
      </c>
      <c r="C5" s="3" t="n">
        <f aca="false">Odčítání!C39</f>
        <v>2</v>
      </c>
      <c r="D5" s="3" t="str">
        <f aca="false">Odčítání!D39</f>
        <v>=</v>
      </c>
      <c r="E5" s="3" t="n">
        <f aca="false">Odčítání!E39</f>
        <v>5</v>
      </c>
      <c r="F5" s="3"/>
      <c r="G5" s="3" t="n">
        <f aca="false">Odčítání!G39</f>
        <v>8</v>
      </c>
      <c r="H5" s="3" t="str">
        <f aca="false">Odčítání!H39</f>
        <v>-</v>
      </c>
      <c r="I5" s="21" t="n">
        <f aca="false">Odčítání!I39</f>
        <v>3</v>
      </c>
      <c r="J5" s="3" t="str">
        <f aca="false">Odčítání!J39</f>
        <v>=</v>
      </c>
      <c r="K5" s="3" t="n">
        <f aca="false">Odčítání!K39</f>
        <v>5</v>
      </c>
    </row>
    <row r="6" customFormat="false" ht="22.5" hidden="false" customHeight="true" outlineLevel="0" collapsed="false">
      <c r="A6" s="3" t="n">
        <f aca="false">Odčítání!A40</f>
        <v>6</v>
      </c>
      <c r="B6" s="3" t="str">
        <f aca="false">Odčítání!B40</f>
        <v>-</v>
      </c>
      <c r="C6" s="21" t="n">
        <f aca="false">Odčítání!C40</f>
        <v>1</v>
      </c>
      <c r="D6" s="3" t="str">
        <f aca="false">Odčítání!D40</f>
        <v>=</v>
      </c>
      <c r="E6" s="3" t="n">
        <f aca="false">Odčítání!E40</f>
        <v>5</v>
      </c>
      <c r="F6" s="3"/>
      <c r="G6" s="21" t="n">
        <f aca="false">Odčítání!G40</f>
        <v>10</v>
      </c>
      <c r="H6" s="3" t="str">
        <f aca="false">Odčítání!H40</f>
        <v>-</v>
      </c>
      <c r="I6" s="3" t="n">
        <f aca="false">Odčítání!I40</f>
        <v>5</v>
      </c>
      <c r="J6" s="3" t="str">
        <f aca="false">Odčítání!J40</f>
        <v>=</v>
      </c>
      <c r="K6" s="3" t="n">
        <f aca="false">Odčítání!K40</f>
        <v>5</v>
      </c>
    </row>
    <row r="7" customFormat="false" ht="22.5" hidden="false" customHeight="true" outlineLevel="0" collapsed="false">
      <c r="A7" s="3" t="n">
        <f aca="false">Odčítání!A41</f>
        <v>7</v>
      </c>
      <c r="B7" s="3" t="str">
        <f aca="false">Odčítání!B41</f>
        <v>-</v>
      </c>
      <c r="C7" s="3" t="n">
        <f aca="false">Odčítání!C41</f>
        <v>2</v>
      </c>
      <c r="D7" s="3" t="str">
        <f aca="false">Odčítání!D41</f>
        <v>=</v>
      </c>
      <c r="E7" s="21" t="n">
        <f aca="false">Odčítání!E41</f>
        <v>5</v>
      </c>
      <c r="F7" s="3"/>
      <c r="G7" s="3" t="n">
        <f aca="false">Odčítání!G41</f>
        <v>6</v>
      </c>
      <c r="H7" s="3" t="str">
        <f aca="false">Odčítání!H41</f>
        <v>-</v>
      </c>
      <c r="I7" s="21" t="n">
        <f aca="false">Odčítání!I41</f>
        <v>6</v>
      </c>
      <c r="J7" s="3" t="str">
        <f aca="false">Odčítání!J41</f>
        <v>=</v>
      </c>
      <c r="K7" s="3" t="n">
        <f aca="false">Odčítání!K41</f>
        <v>0</v>
      </c>
    </row>
    <row r="8" customFormat="false" ht="22.5" hidden="false" customHeight="true" outlineLevel="0" collapsed="false">
      <c r="A8" s="3" t="n">
        <f aca="false">Odčítání!A42</f>
        <v>7</v>
      </c>
      <c r="B8" s="3" t="str">
        <f aca="false">Odčítání!B42</f>
        <v>-</v>
      </c>
      <c r="C8" s="21" t="n">
        <f aca="false">Odčítání!C42</f>
        <v>5</v>
      </c>
      <c r="D8" s="3" t="str">
        <f aca="false">Odčítání!D42</f>
        <v>=</v>
      </c>
      <c r="E8" s="3" t="n">
        <f aca="false">Odčítání!E42</f>
        <v>2</v>
      </c>
      <c r="F8" s="3"/>
      <c r="G8" s="3" t="n">
        <f aca="false">Odčítání!G42</f>
        <v>3</v>
      </c>
      <c r="H8" s="3" t="str">
        <f aca="false">Odčítání!H42</f>
        <v>-</v>
      </c>
      <c r="I8" s="3" t="n">
        <f aca="false">Odčítání!I42</f>
        <v>2</v>
      </c>
      <c r="J8" s="3" t="str">
        <f aca="false">Odčítání!J42</f>
        <v>=</v>
      </c>
      <c r="K8" s="21" t="n">
        <f aca="false">Odčítání!K42</f>
        <v>1</v>
      </c>
    </row>
    <row r="9" customFormat="false" ht="22.5" hidden="false" customHeight="true" outlineLevel="0" collapsed="false">
      <c r="A9" s="21" t="n">
        <f aca="false">Odčítání!A43</f>
        <v>10</v>
      </c>
      <c r="B9" s="3" t="str">
        <f aca="false">Odčítání!B43</f>
        <v>-</v>
      </c>
      <c r="C9" s="3" t="n">
        <f aca="false">Odčítání!C43</f>
        <v>3</v>
      </c>
      <c r="D9" s="3" t="str">
        <f aca="false">Odčítání!D43</f>
        <v>=</v>
      </c>
      <c r="E9" s="3" t="n">
        <f aca="false">Odčítání!E43</f>
        <v>7</v>
      </c>
      <c r="F9" s="3"/>
      <c r="G9" s="3" t="n">
        <f aca="false">Odčítání!G43</f>
        <v>3</v>
      </c>
      <c r="H9" s="3" t="str">
        <f aca="false">Odčítání!H43</f>
        <v>-</v>
      </c>
      <c r="I9" s="21" t="n">
        <f aca="false">Odčítání!I43</f>
        <v>1</v>
      </c>
      <c r="J9" s="3" t="str">
        <f aca="false">Odčítání!J43</f>
        <v>=</v>
      </c>
      <c r="K9" s="3" t="n">
        <f aca="false">Odčítání!K43</f>
        <v>2</v>
      </c>
    </row>
    <row r="10" customFormat="false" ht="22.5" hidden="false" customHeight="true" outlineLevel="0" collapsed="false">
      <c r="A10" s="3" t="n">
        <f aca="false">Odčítání!A44</f>
        <v>9</v>
      </c>
      <c r="B10" s="3" t="str">
        <f aca="false">Odčítání!B44</f>
        <v>-</v>
      </c>
      <c r="C10" s="21" t="n">
        <f aca="false">Odčítání!C44</f>
        <v>4</v>
      </c>
      <c r="D10" s="3" t="str">
        <f aca="false">Odčítání!D44</f>
        <v>=</v>
      </c>
      <c r="E10" s="3" t="n">
        <f aca="false">Odčítání!E44</f>
        <v>5</v>
      </c>
      <c r="F10" s="3"/>
      <c r="G10" s="21" t="n">
        <f aca="false">Odčítání!G44</f>
        <v>8</v>
      </c>
      <c r="H10" s="3" t="str">
        <f aca="false">Odčítání!H44</f>
        <v>-</v>
      </c>
      <c r="I10" s="3" t="n">
        <f aca="false">Odčítání!I44</f>
        <v>4</v>
      </c>
      <c r="J10" s="3" t="str">
        <f aca="false">Odčítání!J44</f>
        <v>=</v>
      </c>
      <c r="K10" s="3" t="n">
        <f aca="false">Odčítání!K44</f>
        <v>4</v>
      </c>
    </row>
    <row r="11" customFormat="false" ht="22.5" hidden="false" customHeight="true" outlineLevel="0" collapsed="false">
      <c r="A11" s="3" t="n">
        <f aca="false">Odčítání!A45</f>
        <v>6</v>
      </c>
      <c r="B11" s="3" t="str">
        <f aca="false">Odčítání!B45</f>
        <v>-</v>
      </c>
      <c r="C11" s="3" t="n">
        <f aca="false">Odčítání!C45</f>
        <v>3</v>
      </c>
      <c r="D11" s="3" t="str">
        <f aca="false">Odčítání!D45</f>
        <v>=</v>
      </c>
      <c r="E11" s="21" t="n">
        <f aca="false">Odčítání!E45</f>
        <v>3</v>
      </c>
      <c r="F11" s="3"/>
      <c r="G11" s="3" t="n">
        <f aca="false">Odčítání!G45</f>
        <v>7</v>
      </c>
      <c r="H11" s="3" t="str">
        <f aca="false">Odčítání!H45</f>
        <v>-</v>
      </c>
      <c r="I11" s="21" t="n">
        <f aca="false">Odčítání!I45</f>
        <v>5</v>
      </c>
      <c r="J11" s="3" t="str">
        <f aca="false">Odčítání!J45</f>
        <v>=</v>
      </c>
      <c r="K11" s="3" t="n">
        <f aca="false">Odčítání!K45</f>
        <v>2</v>
      </c>
    </row>
    <row r="12" customFormat="false" ht="22.5" hidden="false" customHeight="true" outlineLevel="0" collapsed="false">
      <c r="A12" s="3" t="n">
        <f aca="false">Odčítání!A46</f>
        <v>9</v>
      </c>
      <c r="B12" s="3" t="str">
        <f aca="false">Odčítání!B46</f>
        <v>-</v>
      </c>
      <c r="C12" s="21" t="n">
        <f aca="false">Odčítání!C46</f>
        <v>5</v>
      </c>
      <c r="D12" s="3" t="str">
        <f aca="false">Odčítání!D46</f>
        <v>=</v>
      </c>
      <c r="E12" s="3" t="n">
        <f aca="false">Odčítání!E46</f>
        <v>4</v>
      </c>
      <c r="F12" s="3"/>
      <c r="G12" s="3" t="n">
        <f aca="false">Odčítání!G46</f>
        <v>2</v>
      </c>
      <c r="H12" s="3" t="str">
        <f aca="false">Odčítání!H46</f>
        <v>-</v>
      </c>
      <c r="I12" s="3" t="n">
        <f aca="false">Odčítání!I46</f>
        <v>2</v>
      </c>
      <c r="J12" s="3" t="str">
        <f aca="false">Odčítání!J46</f>
        <v>=</v>
      </c>
      <c r="K12" s="21" t="n">
        <f aca="false">Odčítání!K46</f>
        <v>0</v>
      </c>
    </row>
    <row r="13" customFormat="false" ht="22.5" hidden="false" customHeight="true" outlineLevel="0" collapsed="false">
      <c r="A13" s="21" t="n">
        <f aca="false">Odčítání!A47</f>
        <v>9</v>
      </c>
      <c r="B13" s="3" t="str">
        <f aca="false">Odčítání!B47</f>
        <v>-</v>
      </c>
      <c r="C13" s="3" t="n">
        <f aca="false">Odčítání!C47</f>
        <v>4</v>
      </c>
      <c r="D13" s="3" t="str">
        <f aca="false">Odčítání!D47</f>
        <v>=</v>
      </c>
      <c r="E13" s="3" t="n">
        <f aca="false">Odčítání!E47</f>
        <v>5</v>
      </c>
      <c r="F13" s="3"/>
      <c r="G13" s="3" t="n">
        <f aca="false">Odčítání!G47</f>
        <v>8</v>
      </c>
      <c r="H13" s="3" t="str">
        <f aca="false">Odčítání!H47</f>
        <v>-</v>
      </c>
      <c r="I13" s="21" t="n">
        <f aca="false">Odčítání!I47</f>
        <v>6</v>
      </c>
      <c r="J13" s="3" t="str">
        <f aca="false">Odčítání!J47</f>
        <v>=</v>
      </c>
      <c r="K13" s="3" t="n">
        <f aca="false">Odčítání!K47</f>
        <v>2</v>
      </c>
    </row>
    <row r="14" customFormat="false" ht="22.5" hidden="false" customHeight="true" outlineLevel="0" collapsed="false">
      <c r="A14" s="3" t="n">
        <f aca="false">Odčítání!A48</f>
        <v>8</v>
      </c>
      <c r="B14" s="3" t="str">
        <f aca="false">Odčítání!B48</f>
        <v>-</v>
      </c>
      <c r="C14" s="21" t="n">
        <f aca="false">Odčítání!C48</f>
        <v>5</v>
      </c>
      <c r="D14" s="3" t="str">
        <f aca="false">Odčítání!D48</f>
        <v>=</v>
      </c>
      <c r="E14" s="3" t="n">
        <f aca="false">Odčítání!E48</f>
        <v>3</v>
      </c>
      <c r="F14" s="3"/>
      <c r="G14" s="21" t="n">
        <f aca="false">Odčítání!G48</f>
        <v>10</v>
      </c>
      <c r="H14" s="3" t="str">
        <f aca="false">Odčítání!H48</f>
        <v>-</v>
      </c>
      <c r="I14" s="3" t="n">
        <f aca="false">Odčítání!I48</f>
        <v>6</v>
      </c>
      <c r="J14" s="3" t="str">
        <f aca="false">Odčítání!J48</f>
        <v>=</v>
      </c>
      <c r="K14" s="3" t="n">
        <f aca="false">Odčítání!K48</f>
        <v>4</v>
      </c>
    </row>
    <row r="15" customFormat="false" ht="22.5" hidden="false" customHeight="true" outlineLevel="0" collapsed="false">
      <c r="A15" s="3" t="n">
        <f aca="false">Odčítání!A49</f>
        <v>6</v>
      </c>
      <c r="B15" s="3" t="str">
        <f aca="false">Odčítání!B49</f>
        <v>-</v>
      </c>
      <c r="C15" s="3" t="n">
        <f aca="false">Odčítání!C49</f>
        <v>3</v>
      </c>
      <c r="D15" s="3" t="str">
        <f aca="false">Odčítání!D49</f>
        <v>=</v>
      </c>
      <c r="E15" s="21" t="n">
        <f aca="false">Odčítání!E49</f>
        <v>3</v>
      </c>
      <c r="F15" s="3"/>
      <c r="G15" s="3" t="n">
        <f aca="false">Odčítání!G49</f>
        <v>8</v>
      </c>
      <c r="H15" s="3" t="str">
        <f aca="false">Odčítání!H49</f>
        <v>-</v>
      </c>
      <c r="I15" s="21" t="n">
        <f aca="false">Odčítání!I49</f>
        <v>3</v>
      </c>
      <c r="J15" s="3" t="str">
        <f aca="false">Odčítání!J49</f>
        <v>=</v>
      </c>
      <c r="K15" s="3" t="n">
        <f aca="false">Odčítání!K49</f>
        <v>5</v>
      </c>
    </row>
    <row r="16" customFormat="false" ht="22.5" hidden="false" customHeight="true" outlineLevel="0" collapsed="false">
      <c r="A16" s="3" t="n">
        <f aca="false">Odčítání!A50</f>
        <v>2</v>
      </c>
      <c r="B16" s="3" t="str">
        <f aca="false">Odčítání!B50</f>
        <v>-</v>
      </c>
      <c r="C16" s="21" t="n">
        <f aca="false">Odčítání!C50</f>
        <v>0</v>
      </c>
      <c r="D16" s="3" t="str">
        <f aca="false">Odčítání!D50</f>
        <v>=</v>
      </c>
      <c r="E16" s="3" t="n">
        <f aca="false">Odčítání!E50</f>
        <v>2</v>
      </c>
      <c r="F16" s="3"/>
      <c r="G16" s="3" t="n">
        <f aca="false">Odčítání!G50</f>
        <v>10</v>
      </c>
      <c r="H16" s="3" t="str">
        <f aca="false">Odčítání!H50</f>
        <v>-</v>
      </c>
      <c r="I16" s="3" t="n">
        <f aca="false">Odčítání!I50</f>
        <v>7</v>
      </c>
      <c r="J16" s="3" t="str">
        <f aca="false">Odčítání!J50</f>
        <v>=</v>
      </c>
      <c r="K16" s="21" t="n">
        <f aca="false">Odčítání!K50</f>
        <v>3</v>
      </c>
    </row>
    <row r="17" customFormat="false" ht="22.5" hidden="false" customHeight="true" outlineLevel="0" collapsed="false">
      <c r="A17" s="21" t="n">
        <f aca="false">Odčítání!A51</f>
        <v>10</v>
      </c>
      <c r="B17" s="3" t="str">
        <f aca="false">Odčítání!B51</f>
        <v>-</v>
      </c>
      <c r="C17" s="3" t="n">
        <f aca="false">Odčítání!C51</f>
        <v>0</v>
      </c>
      <c r="D17" s="3" t="str">
        <f aca="false">Odčítání!D51</f>
        <v>=</v>
      </c>
      <c r="E17" s="3" t="n">
        <f aca="false">Odčítání!E51</f>
        <v>10</v>
      </c>
      <c r="F17" s="3"/>
      <c r="G17" s="3" t="n">
        <f aca="false">Odčítání!G51</f>
        <v>9</v>
      </c>
      <c r="H17" s="3" t="str">
        <f aca="false">Odčítání!H51</f>
        <v>-</v>
      </c>
      <c r="I17" s="21" t="n">
        <f aca="false">Odčítání!I51</f>
        <v>4</v>
      </c>
      <c r="J17" s="3" t="str">
        <f aca="false">Odčítání!J51</f>
        <v>=</v>
      </c>
      <c r="K17" s="3" t="n">
        <f aca="false">Odčítání!K51</f>
        <v>5</v>
      </c>
    </row>
    <row r="18" customFormat="false" ht="22.5" hidden="false" customHeight="true" outlineLevel="0" collapsed="false">
      <c r="A18" s="3" t="n">
        <f aca="false">Odčítání!A52</f>
        <v>8</v>
      </c>
      <c r="B18" s="3" t="str">
        <f aca="false">Odčítání!B52</f>
        <v>-</v>
      </c>
      <c r="C18" s="21" t="n">
        <f aca="false">Odčítání!C52</f>
        <v>4</v>
      </c>
      <c r="D18" s="3" t="str">
        <f aca="false">Odčítání!D52</f>
        <v>=</v>
      </c>
      <c r="E18" s="3" t="n">
        <f aca="false">Odčítání!E52</f>
        <v>4</v>
      </c>
      <c r="F18" s="3"/>
      <c r="G18" s="21" t="n">
        <f aca="false">Odčítání!G52</f>
        <v>6</v>
      </c>
      <c r="H18" s="3" t="str">
        <f aca="false">Odčítání!H52</f>
        <v>-</v>
      </c>
      <c r="I18" s="3" t="n">
        <f aca="false">Odčítání!I52</f>
        <v>2</v>
      </c>
      <c r="J18" s="3" t="str">
        <f aca="false">Odčítání!J52</f>
        <v>=</v>
      </c>
      <c r="K18" s="3" t="n">
        <f aca="false">Odčítání!K52</f>
        <v>4</v>
      </c>
    </row>
    <row r="19" customFormat="false" ht="22.5" hidden="false" customHeight="true" outlineLevel="0" collapsed="false">
      <c r="A19" s="3" t="n">
        <f aca="false">Odčítání!A53</f>
        <v>7</v>
      </c>
      <c r="B19" s="3" t="str">
        <f aca="false">Odčítání!B53</f>
        <v>-</v>
      </c>
      <c r="C19" s="3" t="n">
        <f aca="false">Odčítání!C53</f>
        <v>7</v>
      </c>
      <c r="D19" s="3" t="str">
        <f aca="false">Odčítání!D53</f>
        <v>=</v>
      </c>
      <c r="E19" s="21" t="n">
        <f aca="false">Odčítání!E53</f>
        <v>0</v>
      </c>
      <c r="F19" s="3"/>
      <c r="G19" s="3" t="n">
        <f aca="false">Odčítání!G53</f>
        <v>7</v>
      </c>
      <c r="H19" s="3" t="str">
        <f aca="false">Odčítání!H53</f>
        <v>-</v>
      </c>
      <c r="I19" s="21" t="n">
        <f aca="false">Odčítání!I53</f>
        <v>4</v>
      </c>
      <c r="J19" s="3" t="str">
        <f aca="false">Odčítání!J53</f>
        <v>=</v>
      </c>
      <c r="K19" s="3" t="n">
        <f aca="false">Odčítání!K53</f>
        <v>3</v>
      </c>
    </row>
    <row r="20" customFormat="false" ht="22.5" hidden="false" customHeight="true" outlineLevel="0" collapsed="false">
      <c r="A20" s="3" t="n">
        <f aca="false">Odčítání!A54</f>
        <v>10</v>
      </c>
      <c r="B20" s="3" t="str">
        <f aca="false">Odčítání!B54</f>
        <v>-</v>
      </c>
      <c r="C20" s="21" t="n">
        <f aca="false">Odčítání!C54</f>
        <v>3</v>
      </c>
      <c r="D20" s="3" t="str">
        <f aca="false">Odčítání!D54</f>
        <v>=</v>
      </c>
      <c r="E20" s="3" t="n">
        <f aca="false">Odčítání!E54</f>
        <v>7</v>
      </c>
      <c r="F20" s="3"/>
      <c r="G20" s="3" t="n">
        <f aca="false">Odčítání!G54</f>
        <v>7</v>
      </c>
      <c r="H20" s="3" t="str">
        <f aca="false">Odčítání!H54</f>
        <v>-</v>
      </c>
      <c r="I20" s="3" t="n">
        <f aca="false">Odčítání!I54</f>
        <v>3</v>
      </c>
      <c r="J20" s="3" t="str">
        <f aca="false">Odčítání!J54</f>
        <v>=</v>
      </c>
      <c r="K20" s="21" t="n">
        <f aca="false">Odčítání!K54</f>
        <v>4</v>
      </c>
    </row>
    <row r="21" customFormat="false" ht="22.5" hidden="false" customHeight="true" outlineLevel="0" collapsed="false">
      <c r="A21" s="21" t="n">
        <f aca="false">Odčítání!A55</f>
        <v>3</v>
      </c>
      <c r="B21" s="3" t="str">
        <f aca="false">Odčítání!B55</f>
        <v>-</v>
      </c>
      <c r="C21" s="3" t="n">
        <f aca="false">Odčítání!C55</f>
        <v>1</v>
      </c>
      <c r="D21" s="3" t="str">
        <f aca="false">Odčítání!D55</f>
        <v>=</v>
      </c>
      <c r="E21" s="3" t="n">
        <f aca="false">Odčítání!E55</f>
        <v>2</v>
      </c>
      <c r="F21" s="3"/>
      <c r="G21" s="3" t="n">
        <f aca="false">Odčítání!G55</f>
        <v>8</v>
      </c>
      <c r="H21" s="3" t="str">
        <f aca="false">Odčítání!H55</f>
        <v>-</v>
      </c>
      <c r="I21" s="21" t="n">
        <f aca="false">Odčítání!I55</f>
        <v>5</v>
      </c>
      <c r="J21" s="3" t="str">
        <f aca="false">Odčítání!J55</f>
        <v>=</v>
      </c>
      <c r="K21" s="3" t="n">
        <f aca="false">Odčítání!K55</f>
        <v>3</v>
      </c>
    </row>
    <row r="22" customFormat="false" ht="22.5" hidden="false" customHeight="true" outlineLevel="0" collapsed="false">
      <c r="A22" s="3" t="n">
        <f aca="false">Odčítání!A56</f>
        <v>8</v>
      </c>
      <c r="B22" s="3" t="str">
        <f aca="false">Odčítání!B56</f>
        <v>-</v>
      </c>
      <c r="C22" s="21" t="n">
        <f aca="false">Odčítání!C56</f>
        <v>4</v>
      </c>
      <c r="D22" s="3" t="str">
        <f aca="false">Odčítání!D56</f>
        <v>=</v>
      </c>
      <c r="E22" s="3" t="n">
        <f aca="false">Odčítání!E56</f>
        <v>4</v>
      </c>
      <c r="F22" s="3"/>
      <c r="G22" s="21" t="n">
        <f aca="false">Odčítání!G56</f>
        <v>6</v>
      </c>
      <c r="H22" s="3" t="str">
        <f aca="false">Odčítání!H56</f>
        <v>-</v>
      </c>
      <c r="I22" s="3" t="n">
        <f aca="false">Odčítání!I56</f>
        <v>1</v>
      </c>
      <c r="J22" s="3" t="str">
        <f aca="false">Odčítání!J56</f>
        <v>=</v>
      </c>
      <c r="K22" s="3" t="n">
        <f aca="false">Odčítání!K56</f>
        <v>5</v>
      </c>
    </row>
    <row r="23" customFormat="false" ht="22.5" hidden="false" customHeight="true" outlineLevel="0" collapsed="false">
      <c r="A23" s="3" t="n">
        <f aca="false">Odčítání!A57</f>
        <v>8</v>
      </c>
      <c r="B23" s="3" t="str">
        <f aca="false">Odčítání!B57</f>
        <v>-</v>
      </c>
      <c r="C23" s="3" t="n">
        <f aca="false">Odčítání!C57</f>
        <v>5</v>
      </c>
      <c r="D23" s="3" t="str">
        <f aca="false">Odčítání!D57</f>
        <v>=</v>
      </c>
      <c r="E23" s="21" t="n">
        <f aca="false">Odčítání!E57</f>
        <v>3</v>
      </c>
      <c r="F23" s="3"/>
      <c r="G23" s="3" t="n">
        <f aca="false">Odčítání!G57</f>
        <v>8</v>
      </c>
      <c r="H23" s="3" t="str">
        <f aca="false">Odčítání!H57</f>
        <v>-</v>
      </c>
      <c r="I23" s="21" t="n">
        <f aca="false">Odčítání!I57</f>
        <v>5</v>
      </c>
      <c r="J23" s="3" t="str">
        <f aca="false">Odčítání!J57</f>
        <v>=</v>
      </c>
      <c r="K23" s="3" t="n">
        <f aca="false">Odčítání!K57</f>
        <v>3</v>
      </c>
    </row>
    <row r="24" customFormat="false" ht="22.5" hidden="false" customHeight="true" outlineLevel="0" collapsed="false">
      <c r="A24" s="3" t="n">
        <f aca="false">Odčítání!A58</f>
        <v>8</v>
      </c>
      <c r="B24" s="3" t="str">
        <f aca="false">Odčítání!B58</f>
        <v>-</v>
      </c>
      <c r="C24" s="21" t="n">
        <f aca="false">Odčítání!C58</f>
        <v>4</v>
      </c>
      <c r="D24" s="3" t="str">
        <f aca="false">Odčítání!D58</f>
        <v>=</v>
      </c>
      <c r="E24" s="3" t="n">
        <f aca="false">Odčítání!E58</f>
        <v>4</v>
      </c>
      <c r="F24" s="3"/>
      <c r="G24" s="3" t="n">
        <f aca="false">Odčítání!G58</f>
        <v>7</v>
      </c>
      <c r="H24" s="3" t="str">
        <f aca="false">Odčítání!H58</f>
        <v>-</v>
      </c>
      <c r="I24" s="3" t="n">
        <f aca="false">Odčítání!I58</f>
        <v>5</v>
      </c>
      <c r="J24" s="3" t="str">
        <f aca="false">Odčítání!J58</f>
        <v>=</v>
      </c>
      <c r="K24" s="21" t="n">
        <f aca="false">Odčítání!K58</f>
        <v>2</v>
      </c>
    </row>
    <row r="25" customFormat="false" ht="22.5" hidden="false" customHeight="true" outlineLevel="0" collapsed="false">
      <c r="A25" s="21" t="n">
        <f aca="false">Odčítání!A59</f>
        <v>7</v>
      </c>
      <c r="B25" s="3" t="str">
        <f aca="false">Odčítání!B59</f>
        <v>-</v>
      </c>
      <c r="C25" s="3" t="n">
        <f aca="false">Odčítání!C59</f>
        <v>5</v>
      </c>
      <c r="D25" s="3" t="str">
        <f aca="false">Odčítání!D59</f>
        <v>=</v>
      </c>
      <c r="E25" s="3" t="n">
        <f aca="false">Odčítání!E59</f>
        <v>2</v>
      </c>
      <c r="F25" s="3"/>
      <c r="G25" s="3" t="n">
        <f aca="false">Odčítání!G59</f>
        <v>10</v>
      </c>
      <c r="H25" s="3" t="str">
        <f aca="false">Odčítání!H59</f>
        <v>-</v>
      </c>
      <c r="I25" s="21" t="n">
        <f aca="false">Odčítání!I59</f>
        <v>5</v>
      </c>
      <c r="J25" s="3" t="str">
        <f aca="false">Odčítání!J59</f>
        <v>=</v>
      </c>
      <c r="K25" s="3" t="n">
        <f aca="false">Odčítání!K59</f>
        <v>5</v>
      </c>
    </row>
    <row r="26" customFormat="false" ht="22.5" hidden="false" customHeight="true" outlineLevel="0" collapsed="false">
      <c r="A26" s="3" t="n">
        <f aca="false">Odčítání!A60</f>
        <v>6</v>
      </c>
      <c r="B26" s="3" t="str">
        <f aca="false">Odčítání!B60</f>
        <v>-</v>
      </c>
      <c r="C26" s="21" t="n">
        <f aca="false">Odčítání!C60</f>
        <v>3</v>
      </c>
      <c r="D26" s="3" t="str">
        <f aca="false">Odčítání!D60</f>
        <v>=</v>
      </c>
      <c r="E26" s="3" t="n">
        <f aca="false">Odčítání!E60</f>
        <v>3</v>
      </c>
      <c r="F26" s="3"/>
      <c r="G26" s="21" t="n">
        <f aca="false">Odčítání!G60</f>
        <v>9</v>
      </c>
      <c r="H26" s="3" t="str">
        <f aca="false">Odčítání!H60</f>
        <v>-</v>
      </c>
      <c r="I26" s="3" t="n">
        <f aca="false">Odčítání!I60</f>
        <v>1</v>
      </c>
      <c r="J26" s="3" t="str">
        <f aca="false">Odčítání!J60</f>
        <v>=</v>
      </c>
      <c r="K26" s="3" t="n">
        <f aca="false">Odčítání!K60</f>
        <v>8</v>
      </c>
    </row>
    <row r="27" customFormat="false" ht="22.5" hidden="false" customHeight="true" outlineLevel="0" collapsed="false">
      <c r="A27" s="3" t="n">
        <f aca="false">Odčítání!A61</f>
        <v>6</v>
      </c>
      <c r="B27" s="3" t="str">
        <f aca="false">Odčítání!B61</f>
        <v>-</v>
      </c>
      <c r="C27" s="3" t="n">
        <f aca="false">Odčítání!C61</f>
        <v>1</v>
      </c>
      <c r="D27" s="3" t="str">
        <f aca="false">Odčítání!D61</f>
        <v>=</v>
      </c>
      <c r="E27" s="21" t="n">
        <f aca="false">Odčítání!E61</f>
        <v>5</v>
      </c>
      <c r="F27" s="3"/>
      <c r="G27" s="3" t="n">
        <f aca="false">Odčítání!G61</f>
        <v>9</v>
      </c>
      <c r="H27" s="3" t="str">
        <f aca="false">Odčítání!H61</f>
        <v>-</v>
      </c>
      <c r="I27" s="21" t="n">
        <f aca="false">Odčítání!I61</f>
        <v>4</v>
      </c>
      <c r="J27" s="3" t="str">
        <f aca="false">Odčítání!J61</f>
        <v>=</v>
      </c>
      <c r="K27" s="3" t="n">
        <f aca="false">Odčítání!K61</f>
        <v>5</v>
      </c>
    </row>
    <row r="28" customFormat="false" ht="22.5" hidden="false" customHeight="true" outlineLevel="0" collapsed="false">
      <c r="A28" s="3" t="n">
        <f aca="false">Odčítání!A62</f>
        <v>6</v>
      </c>
      <c r="B28" s="3" t="str">
        <f aca="false">Odčítání!B62</f>
        <v>-</v>
      </c>
      <c r="C28" s="21" t="n">
        <f aca="false">Odčítání!C62</f>
        <v>1</v>
      </c>
      <c r="D28" s="3" t="str">
        <f aca="false">Odčítání!D62</f>
        <v>=</v>
      </c>
      <c r="E28" s="3" t="n">
        <f aca="false">Odčítání!E62</f>
        <v>5</v>
      </c>
      <c r="F28" s="3"/>
      <c r="G28" s="3" t="n">
        <f aca="false">Odčítání!G62</f>
        <v>8</v>
      </c>
      <c r="H28" s="3" t="str">
        <f aca="false">Odčítání!H62</f>
        <v>-</v>
      </c>
      <c r="I28" s="3" t="n">
        <f aca="false">Odčítání!I62</f>
        <v>3</v>
      </c>
      <c r="J28" s="3" t="str">
        <f aca="false">Odčítání!J62</f>
        <v>=</v>
      </c>
      <c r="K28" s="21" t="n">
        <f aca="false">Odčítání!K62</f>
        <v>5</v>
      </c>
    </row>
    <row r="29" customFormat="false" ht="22.5" hidden="false" customHeight="true" outlineLevel="0" collapsed="false">
      <c r="A29" s="21" t="n">
        <f aca="false">Odčítání!A63</f>
        <v>7</v>
      </c>
      <c r="B29" s="3" t="str">
        <f aca="false">Odčítání!B63</f>
        <v>-</v>
      </c>
      <c r="C29" s="3" t="n">
        <f aca="false">Odčítání!C63</f>
        <v>2</v>
      </c>
      <c r="D29" s="3" t="str">
        <f aca="false">Odčítání!D63</f>
        <v>=</v>
      </c>
      <c r="E29" s="3" t="n">
        <f aca="false">Odčítání!E63</f>
        <v>5</v>
      </c>
      <c r="F29" s="3"/>
      <c r="G29" s="3" t="n">
        <f aca="false">Odčítání!G63</f>
        <v>8</v>
      </c>
      <c r="H29" s="3" t="str">
        <f aca="false">Odčítání!H63</f>
        <v>-</v>
      </c>
      <c r="I29" s="21" t="n">
        <f aca="false">Odčítání!I63</f>
        <v>3</v>
      </c>
      <c r="J29" s="3" t="str">
        <f aca="false">Odčítání!J63</f>
        <v>=</v>
      </c>
      <c r="K29" s="3" t="n">
        <f aca="false">Odčítání!K63</f>
        <v>5</v>
      </c>
    </row>
    <row r="30" customFormat="false" ht="22.5" hidden="false" customHeight="true" outlineLevel="0" collapsed="false">
      <c r="A30" s="3" t="n">
        <f aca="false">Odčítání!A64</f>
        <v>7</v>
      </c>
      <c r="B30" s="3" t="str">
        <f aca="false">Odčítání!B64</f>
        <v>-</v>
      </c>
      <c r="C30" s="21" t="n">
        <f aca="false">Odčítání!C64</f>
        <v>4</v>
      </c>
      <c r="D30" s="3" t="str">
        <f aca="false">Odčítání!D64</f>
        <v>=</v>
      </c>
      <c r="E30" s="3" t="n">
        <f aca="false">Odčítání!E64</f>
        <v>3</v>
      </c>
      <c r="F30" s="3"/>
      <c r="G30" s="21" t="n">
        <f aca="false">Odčítání!G64</f>
        <v>6</v>
      </c>
      <c r="H30" s="3" t="str">
        <f aca="false">Odčítání!H64</f>
        <v>-</v>
      </c>
      <c r="I30" s="3" t="n">
        <f aca="false">Odčítání!I64</f>
        <v>5</v>
      </c>
      <c r="J30" s="3" t="str">
        <f aca="false">Odčítání!J64</f>
        <v>=</v>
      </c>
      <c r="K30" s="3" t="n">
        <f aca="false">Odčítání!K64</f>
        <v>1</v>
      </c>
    </row>
    <row r="31" customFormat="false" ht="22.5" hidden="false" customHeight="true" outlineLevel="0" collapsed="false">
      <c r="E31" s="19"/>
      <c r="F31" s="20"/>
      <c r="G31" s="20"/>
      <c r="H31" s="20"/>
      <c r="I31" s="20"/>
      <c r="J31" s="20"/>
      <c r="K31" s="19"/>
    </row>
  </sheetData>
  <sheetProtection sheet="true" password="dfd7" objects="true" scenarios="true"/>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4">
      <formula>#REF!=2</formula>
    </cfRule>
  </conditionalFormatting>
  <conditionalFormatting sqref="K29:K30 K1:K3 K5:K7 K9:K11 K13:K15 K17:K19 K21:K23 K25:K27 E28:E30 E24:E26 E20:E22 E16:E18 E12:E14 E8:E10 E1:E2 E4:E6">
    <cfRule type="expression" priority="3" aboveAverage="0" equalAverage="0" bottom="0" percent="0" rank="0" text="" dxfId="5">
      <formula>#REF!=1</formula>
    </cfRule>
  </conditionalFormatting>
  <conditionalFormatting sqref="E3 E7 E11 E15 E19 E23 E27 K28 K24 K20 K16 K12 K8 K4">
    <cfRule type="expression" priority="4" aboveAverage="0" equalAverage="0" bottom="0" percent="0" rank="0" text="" dxfId="6">
      <formula>#REF!=1</formula>
    </cfRule>
    <cfRule type="expression" priority="5" aboveAverage="0" equalAverage="0" bottom="0" percent="0" rank="0" text="" dxfId="7">
      <formula>#REF!=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4:38:49Z</dcterms:created>
  <dc:creator>kucian</dc:creator>
  <dc:description/>
  <dc:language>en-US</dc:language>
  <cp:lastModifiedBy>kucian</cp:lastModifiedBy>
  <dcterms:modified xsi:type="dcterms:W3CDTF">2007-12-08T05:44:19Z</dcterms:modified>
  <cp:revision>0</cp:revision>
  <dc:subject/>
  <dc:title/>
</cp:coreProperties>
</file>