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DO statistika</t>
  </si>
  <si>
    <t xml:space="preserve">Školní rok </t>
  </si>
  <si>
    <t xml:space="preserve">Počet škol</t>
  </si>
  <si>
    <t xml:space="preserve">Počet absolventů</t>
  </si>
  <si>
    <t xml:space="preserve">Celkem dodatků</t>
  </si>
  <si>
    <t xml:space="preserve">EN</t>
  </si>
  <si>
    <t xml:space="preserve">DE</t>
  </si>
  <si>
    <t xml:space="preserve">FR</t>
  </si>
  <si>
    <t xml:space="preserve">Počet středních škol vydávajících dodatky</t>
  </si>
  <si>
    <t xml:space="preserve">jazykové verze dodatků</t>
  </si>
  <si>
    <t xml:space="preserve">angličtina</t>
  </si>
  <si>
    <t xml:space="preserve">němčina</t>
  </si>
  <si>
    <t xml:space="preserve">francouzština</t>
  </si>
  <si>
    <t xml:space="preserve">Procento absolventů s dodatky</t>
  </si>
  <si>
    <t xml:space="preserve">počet držitelů dodatků </t>
  </si>
  <si>
    <t xml:space="preserve">počet absolventů bez dodatku</t>
  </si>
  <si>
    <t xml:space="preserve">počet všech absolventů středních škol</t>
  </si>
  <si>
    <t xml:space="preserve">absolventi s dodatky</t>
  </si>
  <si>
    <t xml:space="preserve">absolventi bez dodatk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4"/>
      <color rgb="FF808080"/>
      <name val="Calibri"/>
      <family val="2"/>
    </font>
    <font>
      <sz val="9"/>
      <color rgb="FF808080"/>
      <name val="Calibri"/>
      <family val="2"/>
    </font>
    <font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DAFDA7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/>
      <top style="thick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FF00"/>
      </top>
      <bottom style="thin">
        <color rgb="FF00FF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FF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FF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FF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5FFE6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DAFDA7"/>
      <rgbColor rgb="FF99CCFF"/>
      <rgbColor rgb="FFFFA2A1"/>
      <rgbColor rgb="FFBFBFBF"/>
      <rgbColor rgb="FFFFE5E5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tatistika vydaných dodatků 2009 - 2014</a:t>
            </a:r>
          </a:p>
        </c:rich>
      </c:tx>
      <c:layout>
        <c:manualLayout>
          <c:xMode val="edge"/>
          <c:yMode val="edge"/>
          <c:x val="0.171452106377971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424099788185"/>
          <c:y val="0.201954397394137"/>
          <c:w val="0.951812191103789"/>
          <c:h val="0.66084690553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ty absolventů s dodatky"</c:f>
              <c:strCache>
                <c:ptCount val="1"/>
                <c:pt idx="0">
                  <c:v>Počty absolventů s dodatky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List1!$C$3:$C$8</c:f>
              <c:numCache>
                <c:formatCode>General</c:formatCode>
                <c:ptCount val="6"/>
                <c:pt idx="0">
                  <c:v>35917</c:v>
                </c:pt>
                <c:pt idx="1">
                  <c:v>36914</c:v>
                </c:pt>
                <c:pt idx="2">
                  <c:v>59219</c:v>
                </c:pt>
                <c:pt idx="3">
                  <c:v>62104</c:v>
                </c:pt>
                <c:pt idx="4">
                  <c:v>64475</c:v>
                </c:pt>
                <c:pt idx="5">
                  <c:v>64422</c:v>
                </c:pt>
              </c:numCache>
            </c:numRef>
          </c:val>
        </c:ser>
        <c:ser>
          <c:idx val="1"/>
          <c:order val="1"/>
          <c:tx>
            <c:strRef>
              <c:f>"Počty vydaných dodatků"</c:f>
              <c:strCache>
                <c:ptCount val="1"/>
                <c:pt idx="0">
                  <c:v>Počty vydaných dodatků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List1!$D$3:$D$8</c:f>
              <c:numCache>
                <c:formatCode>General</c:formatCode>
                <c:ptCount val="6"/>
                <c:pt idx="0">
                  <c:v>71840</c:v>
                </c:pt>
                <c:pt idx="1">
                  <c:v>75019</c:v>
                </c:pt>
                <c:pt idx="2">
                  <c:v>119110</c:v>
                </c:pt>
                <c:pt idx="3">
                  <c:v>124208</c:v>
                </c:pt>
                <c:pt idx="4">
                  <c:v>128950</c:v>
                </c:pt>
                <c:pt idx="5">
                  <c:v>128844</c:v>
                </c:pt>
              </c:numCache>
            </c:numRef>
          </c:val>
        </c:ser>
        <c:gapWidth val="65"/>
        <c:shape val="cylinder"/>
        <c:axId val="23177245"/>
        <c:axId val="99673816"/>
        <c:axId val="0"/>
      </c:bar3DChart>
      <c:catAx>
        <c:axId val="23177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73816"/>
        <c:crossesAt val="0"/>
        <c:auto val="1"/>
        <c:lblAlgn val="ctr"/>
        <c:lblOffset val="100"/>
        <c:noMultiLvlLbl val="0"/>
      </c:catAx>
      <c:valAx>
        <c:axId val="99673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77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7759472817133"/>
          <c:y val="0.877654723127036"/>
          <c:w val="0.521004942339374"/>
          <c:h val="0.073485342019544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9999245226055"/>
          <c:y val="0.0601032448377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0065665333233"/>
          <c:y val="0.250737463126844"/>
          <c:w val="0.27436032908144"/>
          <c:h val="0.621681415929204"/>
        </c:manualLayout>
      </c:layout>
      <c:barChart>
        <c:barDir val="col"/>
        <c:grouping val="clustered"/>
        <c:varyColors val="0"/>
        <c:axId val="56109884"/>
        <c:axId val="15617810"/>
      </c:barChart>
      <c:catAx>
        <c:axId val="561098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17810"/>
        <c:auto val="1"/>
        <c:lblAlgn val="ctr"/>
        <c:lblOffset val="100"/>
        <c:noMultiLvlLbl val="0"/>
      </c:catAx>
      <c:valAx>
        <c:axId val="15617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098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301758623292"/>
          <c:y val="0.898598820058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Jazykové verze dodatků vydaných v roce 2014
</a:t>
            </a:r>
          </a:p>
        </c:rich>
      </c:tx>
      <c:layout>
        <c:manualLayout>
          <c:xMode val="edge"/>
          <c:yMode val="edge"/>
          <c:x val="0.0961200486683791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541030147357"/>
          <c:y val="0.258039112744455"/>
          <c:w val="0.945450858456131"/>
          <c:h val="0.60388502428140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3c4ff"/>
                  </a:gs>
                  <a:gs pos="100000">
                    <a:srgbClr val="e5ee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a2a1"/>
                  </a:gs>
                  <a:gs pos="100000">
                    <a:srgbClr val="ffe5e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List1!$A$29:$C$29</c:f>
              <c:strCache>
                <c:ptCount val="3"/>
                <c:pt idx="0">
                  <c:v>angličtina</c:v>
                </c:pt>
                <c:pt idx="1">
                  <c:v>němčina</c:v>
                </c:pt>
                <c:pt idx="2">
                  <c:v>francouzština</c:v>
                </c:pt>
              </c:strCache>
            </c:strRef>
          </c:cat>
          <c:val>
            <c:numRef>
              <c:f>List1!$A$30:$C$30</c:f>
              <c:numCache>
                <c:formatCode>General</c:formatCode>
                <c:ptCount val="3"/>
                <c:pt idx="0">
                  <c:v>60093</c:v>
                </c:pt>
                <c:pt idx="1">
                  <c:v>4242</c:v>
                </c:pt>
                <c:pt idx="2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2614573475733"/>
          <c:y val="0.876755479721748"/>
          <c:w val="0.417331350547519"/>
          <c:h val="0.07402546265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Počet středních škol vydávajících dodatky k osvědčení v letech 2012-2014</a:t>
            </a:r>
          </a:p>
        </c:rich>
      </c:tx>
      <c:layout>
        <c:manualLayout>
          <c:xMode val="edge"/>
          <c:yMode val="edge"/>
          <c:x val="0.117360529720679"/>
          <c:y val="0.0325889379381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85699063856"/>
          <c:y val="0.384705271358089"/>
          <c:w val="0.939340893523099"/>
          <c:h val="0.615294728641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13:$L$1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List1!$M$13:$M$15</c:f>
              <c:numCache>
                <c:formatCode>General</c:formatCode>
                <c:ptCount val="3"/>
                <c:pt idx="0">
                  <c:v>571</c:v>
                </c:pt>
                <c:pt idx="1">
                  <c:v>595</c:v>
                </c:pt>
                <c:pt idx="2">
                  <c:v>625</c:v>
                </c:pt>
              </c:numCache>
            </c:numRef>
          </c:val>
        </c:ser>
        <c:gapWidth val="41"/>
        <c:overlap val="0"/>
        <c:axId val="59617809"/>
        <c:axId val="19543902"/>
      </c:barChart>
      <c:catAx>
        <c:axId val="59617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43902"/>
        <c:crossesAt val="0"/>
        <c:auto val="1"/>
        <c:lblAlgn val="ctr"/>
        <c:lblOffset val="100"/>
        <c:noMultiLvlLbl val="0"/>
      </c:catAx>
      <c:valAx>
        <c:axId val="1954390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78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odíl absolventů škol, kteří obdrželi v roce 2014 dodatky k osvědčení</a:t>
            </a:r>
          </a:p>
        </c:rich>
      </c:tx>
      <c:layout>
        <c:manualLayout>
          <c:xMode val="edge"/>
          <c:yMode val="edge"/>
          <c:x val="0.1249535143175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042023056899"/>
          <c:y val="0.298540526452958"/>
          <c:w val="0.648270732614355"/>
          <c:h val="0.665884805837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A$48:$A$49</c:f>
              <c:strCache>
                <c:ptCount val="2"/>
                <c:pt idx="0">
                  <c:v>absolventi s dodatky</c:v>
                </c:pt>
                <c:pt idx="1">
                  <c:v>absolventi bez dodatků</c:v>
                </c:pt>
              </c:strCache>
            </c:strRef>
          </c:cat>
          <c:val>
            <c:numRef>
              <c:f>List1!$B$48:$B$49</c:f>
              <c:numCache>
                <c:formatCode>General</c:formatCode>
                <c:ptCount val="2"/>
                <c:pt idx="0">
                  <c:v>52.4</c:v>
                </c:pt>
                <c:pt idx="1">
                  <c:v>47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841576794347"/>
          <c:y val="0.357180088610894"/>
          <c:w val="0.265005578281889"/>
          <c:h val="0.15168100078186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0</xdr:row>
      <xdr:rowOff>133200</xdr:rowOff>
    </xdr:from>
    <xdr:to>
      <xdr:col>7</xdr:col>
      <xdr:colOff>514080</xdr:colOff>
      <xdr:row>25</xdr:row>
      <xdr:rowOff>19440</xdr:rowOff>
    </xdr:to>
    <xdr:graphicFrame>
      <xdr:nvGraphicFramePr>
        <xdr:cNvPr id="0" name="Graf 12"/>
        <xdr:cNvGraphicFramePr/>
      </xdr:nvGraphicFramePr>
      <xdr:xfrm>
        <a:off x="1288080" y="2057400"/>
        <a:ext cx="6118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000</xdr:colOff>
      <xdr:row>27</xdr:row>
      <xdr:rowOff>162360</xdr:rowOff>
    </xdr:from>
    <xdr:to>
      <xdr:col>13</xdr:col>
      <xdr:colOff>454680</xdr:colOff>
      <xdr:row>37</xdr:row>
      <xdr:rowOff>190440</xdr:rowOff>
    </xdr:to>
    <xdr:graphicFrame>
      <xdr:nvGraphicFramePr>
        <xdr:cNvPr id="1" name="Graf 1"/>
        <xdr:cNvGraphicFramePr/>
      </xdr:nvGraphicFramePr>
      <xdr:xfrm>
        <a:off x="6368760" y="5343840"/>
        <a:ext cx="47692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3520</xdr:colOff>
      <xdr:row>26</xdr:row>
      <xdr:rowOff>162360</xdr:rowOff>
    </xdr:from>
    <xdr:to>
      <xdr:col>10</xdr:col>
      <xdr:colOff>79920</xdr:colOff>
      <xdr:row>41</xdr:row>
      <xdr:rowOff>28080</xdr:rowOff>
    </xdr:to>
    <xdr:graphicFrame>
      <xdr:nvGraphicFramePr>
        <xdr:cNvPr id="2" name="Graf 2"/>
        <xdr:cNvGraphicFramePr/>
      </xdr:nvGraphicFramePr>
      <xdr:xfrm>
        <a:off x="3542040" y="5153400"/>
        <a:ext cx="53254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8360</xdr:colOff>
      <xdr:row>12</xdr:row>
      <xdr:rowOff>123480</xdr:rowOff>
    </xdr:from>
    <xdr:to>
      <xdr:col>20</xdr:col>
      <xdr:colOff>415440</xdr:colOff>
      <xdr:row>27</xdr:row>
      <xdr:rowOff>19440</xdr:rowOff>
    </xdr:to>
    <xdr:graphicFrame>
      <xdr:nvGraphicFramePr>
        <xdr:cNvPr id="3" name="Graf 3"/>
        <xdr:cNvGraphicFramePr/>
      </xdr:nvGraphicFramePr>
      <xdr:xfrm>
        <a:off x="10791720" y="2428560"/>
        <a:ext cx="47296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1000</xdr:colOff>
      <xdr:row>48</xdr:row>
      <xdr:rowOff>57600</xdr:rowOff>
    </xdr:from>
    <xdr:to>
      <xdr:col>6</xdr:col>
      <xdr:colOff>754920</xdr:colOff>
      <xdr:row>62</xdr:row>
      <xdr:rowOff>152640</xdr:rowOff>
    </xdr:to>
    <xdr:graphicFrame>
      <xdr:nvGraphicFramePr>
        <xdr:cNvPr id="4" name="Graf 5"/>
        <xdr:cNvGraphicFramePr/>
      </xdr:nvGraphicFramePr>
      <xdr:xfrm>
        <a:off x="1851840" y="9439560"/>
        <a:ext cx="4839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85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n">
        <v>2009</v>
      </c>
      <c r="B3" s="4"/>
      <c r="C3" s="4" t="n">
        <v>35917</v>
      </c>
      <c r="D3" s="4" t="n">
        <f aca="false">C3+E3+F3+G3</f>
        <v>71840</v>
      </c>
      <c r="E3" s="4" t="n">
        <v>33297</v>
      </c>
      <c r="F3" s="4" t="n">
        <v>2611</v>
      </c>
      <c r="G3" s="5" t="n">
        <v>15</v>
      </c>
    </row>
    <row r="4" customFormat="false" ht="15" hidden="false" customHeight="false" outlineLevel="0" collapsed="false">
      <c r="A4" s="6" t="n">
        <v>2010</v>
      </c>
      <c r="B4" s="7"/>
      <c r="C4" s="7" t="n">
        <v>36914</v>
      </c>
      <c r="D4" s="7" t="n">
        <f aca="false">C4+E4+F4+G4</f>
        <v>75019</v>
      </c>
      <c r="E4" s="7" t="n">
        <v>33964</v>
      </c>
      <c r="F4" s="7" t="n">
        <v>3974</v>
      </c>
      <c r="G4" s="8" t="n">
        <v>167</v>
      </c>
    </row>
    <row r="5" customFormat="false" ht="15" hidden="false" customHeight="false" outlineLevel="0" collapsed="false">
      <c r="A5" s="6" t="n">
        <v>2011</v>
      </c>
      <c r="B5" s="7"/>
      <c r="C5" s="7" t="n">
        <v>59219</v>
      </c>
      <c r="D5" s="7" t="n">
        <f aca="false">C5+E5+F5+G5</f>
        <v>119110</v>
      </c>
      <c r="E5" s="7" t="n">
        <v>55270</v>
      </c>
      <c r="F5" s="7" t="n">
        <v>4373</v>
      </c>
      <c r="G5" s="8" t="n">
        <v>248</v>
      </c>
    </row>
    <row r="6" customFormat="false" ht="15" hidden="false" customHeight="false" outlineLevel="0" collapsed="false">
      <c r="A6" s="6" t="n">
        <v>2012</v>
      </c>
      <c r="B6" s="7" t="n">
        <v>571</v>
      </c>
      <c r="C6" s="9" t="n">
        <v>62104</v>
      </c>
      <c r="D6" s="7" t="n">
        <f aca="false">C6+E6+F6+G6</f>
        <v>124208</v>
      </c>
      <c r="E6" s="9" t="n">
        <v>58158</v>
      </c>
      <c r="F6" s="9" t="n">
        <v>3929</v>
      </c>
      <c r="G6" s="10" t="n">
        <v>17</v>
      </c>
    </row>
    <row r="7" customFormat="false" ht="15" hidden="false" customHeight="false" outlineLevel="0" collapsed="false">
      <c r="A7" s="6" t="n">
        <v>2013</v>
      </c>
      <c r="B7" s="7" t="n">
        <v>595</v>
      </c>
      <c r="C7" s="7" t="n">
        <v>64475</v>
      </c>
      <c r="D7" s="7" t="n">
        <f aca="false">C7+E7+F7+G7</f>
        <v>128950</v>
      </c>
      <c r="E7" s="9" t="n">
        <v>60809</v>
      </c>
      <c r="F7" s="9" t="n">
        <v>3642</v>
      </c>
      <c r="G7" s="10" t="n">
        <v>24</v>
      </c>
    </row>
    <row r="8" customFormat="false" ht="15" hidden="false" customHeight="false" outlineLevel="0" collapsed="false">
      <c r="A8" s="6" t="n">
        <v>2014</v>
      </c>
      <c r="B8" s="7" t="n">
        <v>625</v>
      </c>
      <c r="C8" s="7" t="n">
        <v>64422</v>
      </c>
      <c r="D8" s="7" t="n">
        <f aca="false">C8+E8+F8+G8</f>
        <v>128844</v>
      </c>
      <c r="E8" s="7" t="n">
        <v>60093</v>
      </c>
      <c r="F8" s="7" t="n">
        <v>4242</v>
      </c>
      <c r="G8" s="8" t="n">
        <v>87</v>
      </c>
    </row>
    <row r="12" customFormat="false" ht="15" hidden="false" customHeight="false" outlineLevel="0" collapsed="false">
      <c r="K12" s="1" t="s">
        <v>8</v>
      </c>
      <c r="L12" s="1"/>
      <c r="M12" s="1"/>
      <c r="N12" s="1"/>
    </row>
    <row r="13" customFormat="false" ht="15" hidden="false" customHeight="false" outlineLevel="0" collapsed="false">
      <c r="L13" s="11" t="n">
        <v>2012</v>
      </c>
      <c r="M13" s="12" t="n">
        <v>571</v>
      </c>
    </row>
    <row r="14" customFormat="false" ht="15" hidden="false" customHeight="false" outlineLevel="0" collapsed="false">
      <c r="L14" s="13" t="n">
        <v>2013</v>
      </c>
      <c r="M14" s="14" t="n">
        <v>595</v>
      </c>
    </row>
    <row r="15" customFormat="false" ht="15.75" hidden="false" customHeight="false" outlineLevel="0" collapsed="false">
      <c r="L15" s="15" t="n">
        <v>2014</v>
      </c>
      <c r="M15" s="16" t="n">
        <v>625</v>
      </c>
    </row>
    <row r="16" customFormat="false" ht="15.75" hidden="false" customHeight="false" outlineLevel="0" collapsed="false"/>
    <row r="28" customFormat="false" ht="15" hidden="false" customHeight="false" outlineLevel="0" collapsed="false">
      <c r="A28" s="1" t="s">
        <v>9</v>
      </c>
      <c r="B28" s="1"/>
    </row>
    <row r="29" customFormat="false" ht="15" hidden="false" customHeight="false" outlineLevel="0" collapsed="false">
      <c r="A29" s="0" t="s">
        <v>10</v>
      </c>
      <c r="B29" s="0" t="s">
        <v>11</v>
      </c>
      <c r="C29" s="0" t="s">
        <v>12</v>
      </c>
    </row>
    <row r="30" customFormat="false" ht="15.75" hidden="false" customHeight="false" outlineLevel="0" collapsed="false">
      <c r="A30" s="16" t="n">
        <v>60093</v>
      </c>
      <c r="B30" s="16" t="n">
        <v>4242</v>
      </c>
      <c r="C30" s="17" t="n">
        <v>87</v>
      </c>
    </row>
    <row r="31" customFormat="false" ht="15.75" hidden="false" customHeight="false" outlineLevel="0" collapsed="false"/>
    <row r="43" s="1" customFormat="true" ht="15" hidden="false" customHeight="false" outlineLevel="0" collapsed="false">
      <c r="A43" s="1" t="s">
        <v>13</v>
      </c>
    </row>
    <row r="44" customFormat="false" ht="15" hidden="false" customHeight="false" outlineLevel="0" collapsed="false">
      <c r="A44" s="0" t="s">
        <v>14</v>
      </c>
      <c r="C44" s="0" t="n">
        <v>64422</v>
      </c>
      <c r="D44" s="0" t="n">
        <v>52.4</v>
      </c>
    </row>
    <row r="45" customFormat="false" ht="15" hidden="false" customHeight="true" outlineLevel="0" collapsed="false">
      <c r="A45" s="18" t="s">
        <v>15</v>
      </c>
      <c r="B45" s="18"/>
      <c r="C45" s="0" t="n">
        <v>58568</v>
      </c>
      <c r="D45" s="0" t="n">
        <v>47.6</v>
      </c>
    </row>
    <row r="46" customFormat="false" ht="29.25" hidden="false" customHeight="true" outlineLevel="0" collapsed="false">
      <c r="A46" s="18" t="s">
        <v>16</v>
      </c>
      <c r="B46" s="18"/>
      <c r="C46" s="0" t="n">
        <v>122990</v>
      </c>
      <c r="D46" s="0" t="n">
        <v>100</v>
      </c>
    </row>
    <row r="48" customFormat="false" ht="15" hidden="false" customHeight="false" outlineLevel="0" collapsed="false">
      <c r="A48" s="0" t="s">
        <v>17</v>
      </c>
      <c r="B48" s="0" t="n">
        <v>52.4</v>
      </c>
    </row>
    <row r="49" customFormat="false" ht="15" hidden="false" customHeight="false" outlineLevel="0" collapsed="false">
      <c r="A49" s="0" t="s">
        <v>18</v>
      </c>
      <c r="B49" s="0" t="n">
        <v>47.6</v>
      </c>
    </row>
  </sheetData>
  <mergeCells count="2">
    <mergeCell ref="A45:B45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7:19Z</dcterms:created>
  <dc:creator>Laun Petr</dc:creator>
  <dc:description/>
  <dc:language>en-US</dc:language>
  <cp:lastModifiedBy>Šnajdrová Lucie</cp:lastModifiedBy>
  <dcterms:modified xsi:type="dcterms:W3CDTF">2014-07-11T08:14:47Z</dcterms:modified>
  <cp:revision>0</cp:revision>
  <dc:subject/>
  <dc:title/>
</cp:coreProperties>
</file>