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Odčítání" sheetId="1" state="hidden" r:id="rId2"/>
    <sheet name="Nastavení" sheetId="2" state="visible" r:id="rId3"/>
    <sheet name="Pracovní list Tisk" sheetId="3" state="visible" r:id="rId4"/>
    <sheet name="Pracovní list Tisk - okénka" sheetId="4" state="visible" r:id="rId5"/>
    <sheet name="Pracovní list Tisk - výsledky" sheetId="5" state="visible" r:id="rId6"/>
  </sheets>
  <definedNames>
    <definedName function="false" hidden="false" localSheetId="2" name="_xlnm.Print_Area" vbProcedure="false">'Pracovní list Tisk'!$A$1:$M$30</definedName>
    <definedName function="false" hidden="false" localSheetId="3" name="_xlnm.Print_Area" vbProcedure="false">'Pracovní list Tisk - okénka'!$A$1:$K$30</definedName>
    <definedName function="false" hidden="false" localSheetId="4" name="_xlnm.Print_Area" vbProcedure="false">'Pracovní list Tisk - výsledky'!$A$1:$K$30</definedName>
    <definedName function="false" hidden="false" localSheetId="1" name="Z_40981B42_C3A6_407B_B4F3_E96B943F2D19__wvu_Cols" vbProcedure="false">Nastavení!$F:$J</definedName>
    <definedName function="false" hidden="false" localSheetId="2" name="Z_40981B42_C3A6_407B_B4F3_E96B943F2D19__wvu_Cols" vbProcedure="false">'Pracovní list Tisk'!$E:$E,'Pracovní list Tisk'!$L:$L,#REF!</definedName>
    <definedName function="false" hidden="false" localSheetId="3" name="Z_40981B42_C3A6_407B_B4F3_E96B943F2D19__wvu_PrintArea" vbProcedure="false">'Pracovní list Tisk - okénka'!$A$1:$K$30</definedName>
    <definedName function="false" hidden="false" localSheetId="4" name="Z_40981B42_C3A6_407B_B4F3_E96B943F2D19__wvu_PrintArea" vbProcedure="false">'Pracovní list Tisk - výsledky'!$A$1:$K$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8"/>
            <color rgb="FF000000"/>
            <rFont val="Tahoma"/>
            <family val="0"/>
            <charset val="238"/>
          </rPr>
          <t xml:space="preserve">Zvol si maximální násobek k procvičování 2 - 20
</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16</xdr:colOff>
                <xdr:row>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charset val="238"/>
          </rPr>
          <t xml:space="preserve">Zvol si maximální násobek k procvičování 2 - 200</t>
        </r>
      </text>
      <mc:AlternateContent>
        <mc:Choice Requires="v2">
          <commentPr autoFill="true" autoScale="false" colHidden="false" locked="false" rowHidden="false" textHAlign="justify" textVAlign="top">
            <anchor moveWithCells="false" sizeWithCells="false">
              <xdr:from>
                <xdr:col>0</xdr:col>
                <xdr:colOff>151</xdr:colOff>
                <xdr:row>1</xdr:row>
                <xdr:rowOff>7</xdr:rowOff>
              </xdr:from>
              <xdr:to>
                <xdr:col>1</xdr:col>
                <xdr:colOff>68</xdr:colOff>
                <xdr:row>3</xdr:row>
                <xdr:rowOff>8</xdr:rowOff>
              </xdr:to>
            </anchor>
          </commentPr>
        </mc:Choice>
        <mc:Fallback/>
      </mc:AlternateContent>
    </comment>
    <comment ref="B4" authorId="0">
      <text>
        <r>
          <rPr>
            <b val="true"/>
            <sz val="8"/>
            <color rgb="FF000000"/>
            <rFont val="Tahoma"/>
            <family val="0"/>
            <charset val="238"/>
          </rPr>
          <t xml:space="preserve">Zvol si maximální násobek k procvičování 2 - 200
</t>
        </r>
      </text>
      <mc:AlternateContent>
        <mc:Choice Requires="v2">
          <commentPr autoFill="true" autoScale="false" colHidden="false" locked="false" rowHidden="false" textHAlign="justify" textVAlign="top">
            <anchor moveWithCells="false" sizeWithCells="false">
              <xdr:from>
                <xdr:col>1</xdr:col>
                <xdr:colOff>171</xdr:colOff>
                <xdr:row>2</xdr:row>
                <xdr:rowOff>27</xdr:rowOff>
              </xdr:from>
              <xdr:to>
                <xdr:col>3</xdr:col>
                <xdr:colOff>56</xdr:colOff>
                <xdr:row>4</xdr:row>
                <xdr:rowOff>28</xdr:rowOff>
              </xdr:to>
            </anchor>
          </commentPr>
        </mc:Choice>
        <mc:Fallback/>
      </mc:AlternateContent>
    </comment>
  </commentList>
</comments>
</file>

<file path=xl/sharedStrings.xml><?xml version="1.0" encoding="utf-8"?>
<sst xmlns="http://schemas.openxmlformats.org/spreadsheetml/2006/main" count="201" uniqueCount="7">
  <si>
    <t xml:space="preserve">+</t>
  </si>
  <si>
    <t xml:space="preserve">=</t>
  </si>
  <si>
    <t xml:space="preserve">Násobky do :</t>
  </si>
  <si>
    <t xml:space="preserve">Chceš-li nové příklady, zmáčkni F9</t>
  </si>
  <si>
    <t xml:space="preserve">1. sčítanec do:</t>
  </si>
  <si>
    <t xml:space="preserve">2. sčítanec do:</t>
  </si>
  <si>
    <t xml:space="preserve">Pro nové vygenerování příkladů stiskni klávesu "F9"</t>
  </si>
</sst>
</file>

<file path=xl/styles.xml><?xml version="1.0" encoding="utf-8"?>
<styleSheet xmlns="http://schemas.openxmlformats.org/spreadsheetml/2006/main">
  <numFmts count="2">
    <numFmt numFmtId="164" formatCode="General"/>
    <numFmt numFmtId="165" formatCode="General"/>
  </numFmts>
  <fonts count="18">
    <font>
      <sz val="10"/>
      <name val="Arial"/>
      <family val="0"/>
      <charset val="238"/>
    </font>
    <font>
      <sz val="10"/>
      <name val="Arial"/>
      <family val="0"/>
    </font>
    <font>
      <sz val="10"/>
      <name val="Arial"/>
      <family val="0"/>
    </font>
    <font>
      <sz val="10"/>
      <name val="Arial"/>
      <family val="0"/>
    </font>
    <font>
      <sz val="14"/>
      <name val="Arial"/>
      <family val="0"/>
      <charset val="238"/>
    </font>
    <font>
      <b val="true"/>
      <u val="single"/>
      <sz val="10"/>
      <name val="Arial"/>
      <family val="2"/>
      <charset val="238"/>
    </font>
    <font>
      <sz val="8"/>
      <color rgb="FF000000"/>
      <name val="Tahoma"/>
      <family val="0"/>
      <charset val="238"/>
    </font>
    <font>
      <b val="true"/>
      <sz val="20"/>
      <name val="Arial"/>
      <family val="2"/>
      <charset val="238"/>
    </font>
    <font>
      <u val="single"/>
      <sz val="10"/>
      <color rgb="FF0000FF"/>
      <name val="Arial"/>
      <family val="0"/>
      <charset val="238"/>
    </font>
    <font>
      <u val="single"/>
      <sz val="22"/>
      <color rgb="FF0000FF"/>
      <name val="Arial"/>
      <family val="0"/>
      <charset val="238"/>
    </font>
    <font>
      <sz val="20"/>
      <name val="Arial"/>
      <family val="2"/>
      <charset val="238"/>
    </font>
    <font>
      <b val="true"/>
      <sz val="8"/>
      <color rgb="FF000000"/>
      <name val="Tahoma"/>
      <family val="0"/>
      <charset val="238"/>
    </font>
    <font>
      <sz val="14"/>
      <color rgb="FF000000"/>
      <name val="Arial"/>
      <family val="0"/>
      <charset val="238"/>
    </font>
    <font>
      <sz val="10"/>
      <color rgb="FFFFFFFF"/>
      <name val="Arial"/>
      <family val="0"/>
      <charset val="238"/>
    </font>
    <font>
      <sz val="12"/>
      <name val="Arial"/>
      <family val="2"/>
      <charset val="238"/>
    </font>
    <font>
      <u val="single"/>
      <sz val="12"/>
      <color rgb="FF0000FF"/>
      <name val="Arial"/>
      <family val="2"/>
      <charset val="238"/>
    </font>
    <font>
      <b val="true"/>
      <u val="single"/>
      <sz val="12"/>
      <name val="Arial"/>
      <family val="2"/>
      <charset val="238"/>
    </font>
    <font>
      <sz val="14"/>
      <color rgb="FFFFFFFF"/>
      <name val="Arial"/>
      <family val="0"/>
      <charset val="238"/>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tru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FFFFFFFF"/>
      </font>
    </dxf>
    <dxf>
      <font>
        <name val="Arial"/>
        <charset val="238"/>
        <family val="0"/>
        <color rgb="FFFFFFFF"/>
      </font>
      <border diagonalUp="false" diagonalDown="false">
        <left style="thin"/>
        <right style="thin"/>
        <top style="thin"/>
        <bottom style="thin"/>
        <diagonal/>
      </border>
    </dxf>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FFFFFFFF"/>
      </font>
    </dxf>
    <dxf>
      <font>
        <name val="Arial"/>
        <charset val="238"/>
        <family val="0"/>
        <color rgb="FFFFFFFF"/>
      </font>
      <border diagonalUp="false" diagonalDown="false">
        <left style="thin"/>
        <right style="thin"/>
        <top style="thin"/>
        <bottom style="thin"/>
        <diagonal/>
      </border>
    </dxf>
    <dxf>
      <font>
        <name val="Arial"/>
        <charset val="238"/>
        <family val="0"/>
        <color rgb="FFFFFFFF"/>
      </font>
    </dxf>
    <dxf>
      <font>
        <name val="Arial"/>
        <charset val="238"/>
        <family val="0"/>
        <color rgb="00FFFFFF"/>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false" hidden="false" outlineLevel="0" max="257" min="1" style="1" width="9.14"/>
  </cols>
  <sheetData>
    <row r="3" customFormat="false" ht="18" hidden="false" customHeight="false" outlineLevel="0" collapsed="false">
      <c r="A3" s="2" t="n">
        <f aca="true">INT(RAND()*M3+1)</f>
        <v>68</v>
      </c>
      <c r="B3" s="2" t="s">
        <v>0</v>
      </c>
      <c r="C3" s="2" t="n">
        <f aca="true">INT(RAND()*M4)</f>
        <v>17</v>
      </c>
      <c r="D3" s="2" t="s">
        <v>1</v>
      </c>
      <c r="E3" s="2" t="n">
        <f aca="false">A3+C3</f>
        <v>85</v>
      </c>
      <c r="G3" s="2" t="n">
        <f aca="true">INT(RAND()*M3+1)</f>
        <v>7</v>
      </c>
      <c r="H3" s="2" t="s">
        <v>0</v>
      </c>
      <c r="I3" s="2" t="n">
        <f aca="true">INT(RAND()*M4)</f>
        <v>16</v>
      </c>
      <c r="J3" s="2" t="s">
        <v>1</v>
      </c>
      <c r="K3" s="2" t="n">
        <f aca="false">G3+I3</f>
        <v>23</v>
      </c>
      <c r="L3" s="1" t="s">
        <v>2</v>
      </c>
      <c r="M3" s="1" t="n">
        <f aca="false">Nastavení!B3</f>
        <v>100</v>
      </c>
    </row>
    <row r="4" customFormat="false" ht="18" hidden="false" customHeight="false" outlineLevel="0" collapsed="false">
      <c r="A4" s="2" t="n">
        <f aca="true">INT(RAND()*M3+1)</f>
        <v>81</v>
      </c>
      <c r="B4" s="2" t="s">
        <v>0</v>
      </c>
      <c r="C4" s="2" t="n">
        <f aca="true">INT(RAND()*M4)</f>
        <v>14</v>
      </c>
      <c r="D4" s="2" t="s">
        <v>1</v>
      </c>
      <c r="E4" s="2" t="n">
        <f aca="false">A4+C4</f>
        <v>95</v>
      </c>
      <c r="G4" s="2" t="n">
        <f aca="true">INT(RAND()*M3+1)</f>
        <v>70</v>
      </c>
      <c r="H4" s="2" t="s">
        <v>0</v>
      </c>
      <c r="I4" s="2" t="n">
        <f aca="true">INT(RAND()*M4)</f>
        <v>47</v>
      </c>
      <c r="J4" s="2" t="s">
        <v>1</v>
      </c>
      <c r="K4" s="2" t="n">
        <f aca="false">G4+I4</f>
        <v>117</v>
      </c>
      <c r="M4" s="1" t="n">
        <f aca="false">Nastavení!B4+1</f>
        <v>51</v>
      </c>
    </row>
    <row r="5" customFormat="false" ht="18" hidden="false" customHeight="false" outlineLevel="0" collapsed="false">
      <c r="A5" s="2" t="n">
        <f aca="true">INT(RAND()*M3+1)</f>
        <v>27</v>
      </c>
      <c r="B5" s="2" t="s">
        <v>0</v>
      </c>
      <c r="C5" s="2" t="n">
        <f aca="true">INT(RAND()*M4)</f>
        <v>5</v>
      </c>
      <c r="D5" s="2" t="s">
        <v>1</v>
      </c>
      <c r="E5" s="2" t="n">
        <f aca="false">A5+C5</f>
        <v>32</v>
      </c>
      <c r="G5" s="2" t="n">
        <f aca="true">INT(RAND()*M3+1)</f>
        <v>94</v>
      </c>
      <c r="H5" s="2" t="s">
        <v>0</v>
      </c>
      <c r="I5" s="2" t="n">
        <f aca="true">INT(RAND()*M4)</f>
        <v>48</v>
      </c>
      <c r="J5" s="2" t="s">
        <v>1</v>
      </c>
      <c r="K5" s="2" t="n">
        <f aca="false">G5+I5</f>
        <v>142</v>
      </c>
      <c r="L5" s="3" t="s">
        <v>3</v>
      </c>
      <c r="M5" s="3"/>
      <c r="N5" s="3"/>
      <c r="O5" s="3"/>
    </row>
    <row r="6" customFormat="false" ht="18" hidden="false" customHeight="false" outlineLevel="0" collapsed="false">
      <c r="A6" s="2" t="n">
        <f aca="true">INT(RAND()*M3+1)</f>
        <v>92</v>
      </c>
      <c r="B6" s="2" t="s">
        <v>0</v>
      </c>
      <c r="C6" s="2" t="n">
        <f aca="true">INT(RAND()*M4)</f>
        <v>26</v>
      </c>
      <c r="D6" s="2" t="s">
        <v>1</v>
      </c>
      <c r="E6" s="2" t="n">
        <f aca="false">A6+C6</f>
        <v>118</v>
      </c>
      <c r="F6" s="4"/>
      <c r="G6" s="2" t="n">
        <f aca="true">INT(RAND()*M3+1)</f>
        <v>54</v>
      </c>
      <c r="H6" s="2" t="s">
        <v>0</v>
      </c>
      <c r="I6" s="2" t="n">
        <f aca="true">INT(RAND()*M4)</f>
        <v>34</v>
      </c>
      <c r="J6" s="2" t="s">
        <v>1</v>
      </c>
      <c r="K6" s="2" t="n">
        <f aca="false">G6+I6</f>
        <v>88</v>
      </c>
      <c r="L6" s="5"/>
      <c r="M6" s="5"/>
      <c r="N6" s="5"/>
      <c r="O6" s="5"/>
    </row>
    <row r="7" customFormat="false" ht="18" hidden="false" customHeight="false" outlineLevel="0" collapsed="false">
      <c r="A7" s="2" t="n">
        <f aca="true">INT(RAND()*M3+1)</f>
        <v>26</v>
      </c>
      <c r="B7" s="2" t="s">
        <v>0</v>
      </c>
      <c r="C7" s="2" t="n">
        <f aca="true">INT(RAND()*M4)</f>
        <v>48</v>
      </c>
      <c r="D7" s="2" t="s">
        <v>1</v>
      </c>
      <c r="E7" s="2" t="n">
        <f aca="false">A7+C7</f>
        <v>74</v>
      </c>
      <c r="F7" s="4"/>
      <c r="G7" s="2" t="n">
        <f aca="true">INT(RAND()*M3+1)</f>
        <v>53</v>
      </c>
      <c r="H7" s="2" t="s">
        <v>0</v>
      </c>
      <c r="I7" s="2" t="n">
        <f aca="true">INT(RAND()*M4)</f>
        <v>33</v>
      </c>
      <c r="J7" s="2" t="s">
        <v>1</v>
      </c>
      <c r="K7" s="2" t="n">
        <f aca="false">G7+I7</f>
        <v>86</v>
      </c>
      <c r="L7" s="5"/>
      <c r="M7" s="5"/>
      <c r="N7" s="5"/>
      <c r="O7" s="5"/>
    </row>
    <row r="8" customFormat="false" ht="18" hidden="false" customHeight="false" outlineLevel="0" collapsed="false">
      <c r="A8" s="2" t="n">
        <f aca="true">INT(RAND()*M3+1)</f>
        <v>21</v>
      </c>
      <c r="B8" s="2" t="s">
        <v>0</v>
      </c>
      <c r="C8" s="2" t="n">
        <f aca="true">INT(RAND()*M4)</f>
        <v>8</v>
      </c>
      <c r="D8" s="2" t="s">
        <v>1</v>
      </c>
      <c r="E8" s="2" t="n">
        <f aca="false">A8+C8</f>
        <v>29</v>
      </c>
      <c r="F8" s="4"/>
      <c r="G8" s="2" t="n">
        <f aca="true">INT(RAND()*M3+1)</f>
        <v>9</v>
      </c>
      <c r="H8" s="2" t="s">
        <v>0</v>
      </c>
      <c r="I8" s="2" t="n">
        <f aca="true">INT(RAND()*M4)</f>
        <v>6</v>
      </c>
      <c r="J8" s="2" t="s">
        <v>1</v>
      </c>
      <c r="K8" s="2" t="n">
        <f aca="false">G8+I8</f>
        <v>15</v>
      </c>
      <c r="L8" s="5"/>
      <c r="M8" s="5"/>
      <c r="N8" s="5"/>
      <c r="O8" s="5"/>
    </row>
    <row r="9" customFormat="false" ht="18" hidden="false" customHeight="false" outlineLevel="0" collapsed="false">
      <c r="A9" s="2" t="n">
        <f aca="true">INT(RAND()*M3+1)</f>
        <v>56</v>
      </c>
      <c r="B9" s="2" t="s">
        <v>0</v>
      </c>
      <c r="C9" s="2" t="n">
        <f aca="true">INT(RAND()*M4)</f>
        <v>7</v>
      </c>
      <c r="D9" s="2" t="s">
        <v>1</v>
      </c>
      <c r="E9" s="2" t="n">
        <f aca="false">A9+C9</f>
        <v>63</v>
      </c>
      <c r="F9" s="4"/>
      <c r="G9" s="2" t="n">
        <f aca="true">INT(RAND()*M3+1)</f>
        <v>7</v>
      </c>
      <c r="H9" s="2" t="s">
        <v>0</v>
      </c>
      <c r="I9" s="2" t="n">
        <f aca="true">INT(RAND()*M4)</f>
        <v>35</v>
      </c>
      <c r="J9" s="2" t="s">
        <v>1</v>
      </c>
      <c r="K9" s="2" t="n">
        <f aca="false">G9+I9</f>
        <v>42</v>
      </c>
      <c r="L9" s="5"/>
      <c r="M9" s="5"/>
      <c r="N9" s="5"/>
      <c r="O9" s="5"/>
    </row>
    <row r="10" customFormat="false" ht="18" hidden="false" customHeight="false" outlineLevel="0" collapsed="false">
      <c r="A10" s="2" t="n">
        <f aca="true">INT(RAND()*M3+1)</f>
        <v>95</v>
      </c>
      <c r="B10" s="2" t="s">
        <v>0</v>
      </c>
      <c r="C10" s="2" t="n">
        <f aca="true">INT(RAND()*M4)</f>
        <v>30</v>
      </c>
      <c r="D10" s="2" t="s">
        <v>1</v>
      </c>
      <c r="E10" s="2" t="n">
        <f aca="false">A10+C10</f>
        <v>125</v>
      </c>
      <c r="F10" s="4"/>
      <c r="G10" s="2" t="n">
        <f aca="true">INT(RAND()*M3+1)</f>
        <v>16</v>
      </c>
      <c r="H10" s="2" t="s">
        <v>0</v>
      </c>
      <c r="I10" s="2" t="n">
        <f aca="true">INT(RAND()*M4)</f>
        <v>44</v>
      </c>
      <c r="J10" s="2" t="s">
        <v>1</v>
      </c>
      <c r="K10" s="2" t="n">
        <f aca="false">G10+I10</f>
        <v>60</v>
      </c>
      <c r="L10" s="5"/>
      <c r="M10" s="5"/>
      <c r="N10" s="5"/>
      <c r="O10" s="5"/>
    </row>
    <row r="11" customFormat="false" ht="18" hidden="false" customHeight="false" outlineLevel="0" collapsed="false">
      <c r="A11" s="2" t="n">
        <f aca="true">INT(RAND()*M3+1)</f>
        <v>57</v>
      </c>
      <c r="B11" s="2" t="s">
        <v>0</v>
      </c>
      <c r="C11" s="2" t="n">
        <f aca="true">INT(RAND()*M4)</f>
        <v>1</v>
      </c>
      <c r="D11" s="2" t="s">
        <v>1</v>
      </c>
      <c r="E11" s="2" t="n">
        <f aca="false">A11+C11</f>
        <v>58</v>
      </c>
      <c r="F11" s="4"/>
      <c r="G11" s="2" t="n">
        <f aca="true">INT(RAND()*M3+1)</f>
        <v>63</v>
      </c>
      <c r="H11" s="2" t="s">
        <v>0</v>
      </c>
      <c r="I11" s="2" t="n">
        <f aca="true">INT(RAND()*M4)</f>
        <v>16</v>
      </c>
      <c r="J11" s="2" t="s">
        <v>1</v>
      </c>
      <c r="K11" s="2" t="n">
        <f aca="false">G11+I11</f>
        <v>79</v>
      </c>
    </row>
    <row r="12" customFormat="false" ht="18" hidden="false" customHeight="false" outlineLevel="0" collapsed="false">
      <c r="A12" s="2" t="n">
        <f aca="true">INT(RAND()*M3+1)</f>
        <v>89</v>
      </c>
      <c r="B12" s="2" t="s">
        <v>0</v>
      </c>
      <c r="C12" s="2" t="n">
        <f aca="true">INT(RAND()*M4)</f>
        <v>9</v>
      </c>
      <c r="D12" s="2" t="s">
        <v>1</v>
      </c>
      <c r="E12" s="2" t="n">
        <f aca="false">A12+C12</f>
        <v>98</v>
      </c>
      <c r="F12" s="4"/>
      <c r="G12" s="2" t="n">
        <f aca="true">INT(RAND()*M3+1)</f>
        <v>6</v>
      </c>
      <c r="H12" s="2" t="s">
        <v>0</v>
      </c>
      <c r="I12" s="2" t="n">
        <f aca="true">INT(RAND()*M4)</f>
        <v>3</v>
      </c>
      <c r="J12" s="2" t="s">
        <v>1</v>
      </c>
      <c r="K12" s="2" t="n">
        <f aca="false">G12+I12</f>
        <v>9</v>
      </c>
    </row>
    <row r="13" customFormat="false" ht="18" hidden="false" customHeight="false" outlineLevel="0" collapsed="false">
      <c r="A13" s="2" t="n">
        <f aca="true">INT(RAND()*M3+1)</f>
        <v>91</v>
      </c>
      <c r="B13" s="2" t="s">
        <v>0</v>
      </c>
      <c r="C13" s="2" t="n">
        <f aca="true">INT(RAND()*M4)</f>
        <v>30</v>
      </c>
      <c r="D13" s="2" t="s">
        <v>1</v>
      </c>
      <c r="E13" s="2" t="n">
        <f aca="false">A13+C13</f>
        <v>121</v>
      </c>
      <c r="F13" s="4"/>
      <c r="G13" s="2" t="n">
        <f aca="true">INT(RAND()*M3+1)</f>
        <v>96</v>
      </c>
      <c r="H13" s="2" t="s">
        <v>0</v>
      </c>
      <c r="I13" s="2" t="n">
        <f aca="true">INT(RAND()*M4)</f>
        <v>2</v>
      </c>
      <c r="J13" s="2" t="s">
        <v>1</v>
      </c>
      <c r="K13" s="2" t="n">
        <f aca="false">G13+I13</f>
        <v>98</v>
      </c>
    </row>
    <row r="14" customFormat="false" ht="18" hidden="false" customHeight="false" outlineLevel="0" collapsed="false">
      <c r="A14" s="2" t="n">
        <f aca="true">INT(RAND()*M3+1)</f>
        <v>34</v>
      </c>
      <c r="B14" s="2" t="s">
        <v>0</v>
      </c>
      <c r="C14" s="2" t="n">
        <f aca="true">INT(RAND()*M4)</f>
        <v>35</v>
      </c>
      <c r="D14" s="2" t="s">
        <v>1</v>
      </c>
      <c r="E14" s="2" t="n">
        <f aca="false">A14+C14</f>
        <v>69</v>
      </c>
      <c r="F14" s="4"/>
      <c r="G14" s="2" t="n">
        <f aca="true">INT(RAND()*M3+1)</f>
        <v>10</v>
      </c>
      <c r="H14" s="2" t="s">
        <v>0</v>
      </c>
      <c r="I14" s="2" t="n">
        <f aca="true">INT(RAND()*M4)</f>
        <v>41</v>
      </c>
      <c r="J14" s="2" t="s">
        <v>1</v>
      </c>
      <c r="K14" s="2" t="n">
        <f aca="false">G14+I14</f>
        <v>51</v>
      </c>
    </row>
    <row r="15" customFormat="false" ht="18" hidden="false" customHeight="false" outlineLevel="0" collapsed="false">
      <c r="A15" s="2" t="n">
        <f aca="true">INT(RAND()*M3+1)</f>
        <v>64</v>
      </c>
      <c r="B15" s="2" t="s">
        <v>0</v>
      </c>
      <c r="C15" s="2" t="n">
        <f aca="true">INT(RAND()*M4)</f>
        <v>46</v>
      </c>
      <c r="D15" s="2" t="s">
        <v>1</v>
      </c>
      <c r="E15" s="2" t="n">
        <f aca="false">A15+C15</f>
        <v>110</v>
      </c>
      <c r="F15" s="4"/>
      <c r="G15" s="2" t="n">
        <f aca="true">INT(RAND()*M3+1)</f>
        <v>90</v>
      </c>
      <c r="H15" s="2" t="s">
        <v>0</v>
      </c>
      <c r="I15" s="2" t="n">
        <f aca="true">INT(RAND()*M4)</f>
        <v>6</v>
      </c>
      <c r="J15" s="2" t="s">
        <v>1</v>
      </c>
      <c r="K15" s="2" t="n">
        <f aca="false">G15+I15</f>
        <v>96</v>
      </c>
    </row>
    <row r="16" customFormat="false" ht="18" hidden="false" customHeight="false" outlineLevel="0" collapsed="false">
      <c r="A16" s="2" t="n">
        <f aca="true">INT(RAND()*M3+1)</f>
        <v>29</v>
      </c>
      <c r="B16" s="2" t="s">
        <v>0</v>
      </c>
      <c r="C16" s="2" t="n">
        <f aca="true">INT(RAND()*M4)</f>
        <v>33</v>
      </c>
      <c r="D16" s="2" t="s">
        <v>1</v>
      </c>
      <c r="E16" s="2" t="n">
        <f aca="false">A16+C16</f>
        <v>62</v>
      </c>
      <c r="F16" s="4"/>
      <c r="G16" s="2" t="n">
        <f aca="true">INT(RAND()*M3+1)</f>
        <v>85</v>
      </c>
      <c r="H16" s="2" t="s">
        <v>0</v>
      </c>
      <c r="I16" s="2" t="n">
        <f aca="true">INT(RAND()*M4)</f>
        <v>48</v>
      </c>
      <c r="J16" s="2" t="s">
        <v>1</v>
      </c>
      <c r="K16" s="2" t="n">
        <f aca="false">G16+I16</f>
        <v>133</v>
      </c>
    </row>
    <row r="17" customFormat="false" ht="18" hidden="false" customHeight="false" outlineLevel="0" collapsed="false">
      <c r="A17" s="2" t="n">
        <f aca="true">INT(RAND()*M3+1)</f>
        <v>70</v>
      </c>
      <c r="B17" s="2" t="s">
        <v>0</v>
      </c>
      <c r="C17" s="2" t="n">
        <f aca="true">INT(RAND()*M4)</f>
        <v>9</v>
      </c>
      <c r="D17" s="2" t="s">
        <v>1</v>
      </c>
      <c r="E17" s="2" t="n">
        <f aca="false">A17+C17</f>
        <v>79</v>
      </c>
      <c r="F17" s="4"/>
      <c r="G17" s="2" t="n">
        <f aca="true">INT(RAND()*M3+1)</f>
        <v>47</v>
      </c>
      <c r="H17" s="2" t="s">
        <v>0</v>
      </c>
      <c r="I17" s="2" t="n">
        <f aca="true">INT(RAND()*M4)</f>
        <v>3</v>
      </c>
      <c r="J17" s="2" t="s">
        <v>1</v>
      </c>
      <c r="K17" s="2" t="n">
        <f aca="false">G17+I17</f>
        <v>50</v>
      </c>
    </row>
    <row r="18" customFormat="false" ht="18" hidden="false" customHeight="false" outlineLevel="0" collapsed="false">
      <c r="A18" s="2" t="n">
        <f aca="true">INT(RAND()*M3+1)</f>
        <v>81</v>
      </c>
      <c r="B18" s="2" t="s">
        <v>0</v>
      </c>
      <c r="C18" s="2" t="n">
        <f aca="true">INT(RAND()*M4)</f>
        <v>4</v>
      </c>
      <c r="D18" s="2" t="s">
        <v>1</v>
      </c>
      <c r="E18" s="2" t="n">
        <f aca="false">A18+C18</f>
        <v>85</v>
      </c>
      <c r="F18" s="4"/>
      <c r="G18" s="2" t="n">
        <f aca="true">INT(RAND()*M3+1)</f>
        <v>21</v>
      </c>
      <c r="H18" s="2" t="s">
        <v>0</v>
      </c>
      <c r="I18" s="2" t="n">
        <f aca="true">INT(RAND()*M4)</f>
        <v>26</v>
      </c>
      <c r="J18" s="2" t="s">
        <v>1</v>
      </c>
      <c r="K18" s="2" t="n">
        <f aca="false">G18+I18</f>
        <v>47</v>
      </c>
    </row>
    <row r="19" customFormat="false" ht="18" hidden="false" customHeight="false" outlineLevel="0" collapsed="false">
      <c r="A19" s="2" t="n">
        <f aca="true">INT(RAND()*M3+1)</f>
        <v>96</v>
      </c>
      <c r="B19" s="2" t="s">
        <v>0</v>
      </c>
      <c r="C19" s="2" t="n">
        <f aca="true">INT(RAND()*M4)</f>
        <v>17</v>
      </c>
      <c r="D19" s="2" t="s">
        <v>1</v>
      </c>
      <c r="E19" s="2" t="n">
        <f aca="false">A19+C19</f>
        <v>113</v>
      </c>
      <c r="F19" s="4"/>
      <c r="G19" s="2" t="n">
        <f aca="true">INT(RAND()*M3+1)</f>
        <v>50</v>
      </c>
      <c r="H19" s="2" t="s">
        <v>0</v>
      </c>
      <c r="I19" s="2" t="n">
        <f aca="true">INT(RAND()*M4)</f>
        <v>32</v>
      </c>
      <c r="J19" s="2" t="s">
        <v>1</v>
      </c>
      <c r="K19" s="2" t="n">
        <f aca="false">G19+I19</f>
        <v>82</v>
      </c>
    </row>
    <row r="20" customFormat="false" ht="18" hidden="false" customHeight="false" outlineLevel="0" collapsed="false">
      <c r="A20" s="2" t="n">
        <f aca="true">INT(RAND()*M3+1)</f>
        <v>50</v>
      </c>
      <c r="B20" s="2" t="s">
        <v>0</v>
      </c>
      <c r="C20" s="2" t="n">
        <f aca="true">INT(RAND()*M4)</f>
        <v>6</v>
      </c>
      <c r="D20" s="2" t="s">
        <v>1</v>
      </c>
      <c r="E20" s="2" t="n">
        <f aca="false">A20+C20</f>
        <v>56</v>
      </c>
      <c r="F20" s="4"/>
      <c r="G20" s="2" t="n">
        <f aca="true">INT(RAND()*M3+1)</f>
        <v>90</v>
      </c>
      <c r="H20" s="2" t="s">
        <v>0</v>
      </c>
      <c r="I20" s="2" t="n">
        <f aca="true">INT(RAND()*M4)</f>
        <v>16</v>
      </c>
      <c r="J20" s="2" t="s">
        <v>1</v>
      </c>
      <c r="K20" s="2" t="n">
        <f aca="false">G20+I20</f>
        <v>106</v>
      </c>
    </row>
    <row r="21" customFormat="false" ht="18" hidden="false" customHeight="false" outlineLevel="0" collapsed="false">
      <c r="A21" s="2" t="n">
        <f aca="true">INT(RAND()*M3+1)</f>
        <v>39</v>
      </c>
      <c r="B21" s="2" t="s">
        <v>0</v>
      </c>
      <c r="C21" s="2" t="n">
        <f aca="true">INT(RAND()*M4)</f>
        <v>7</v>
      </c>
      <c r="D21" s="2" t="s">
        <v>1</v>
      </c>
      <c r="E21" s="2" t="n">
        <f aca="false">A21+C21</f>
        <v>46</v>
      </c>
      <c r="F21" s="4"/>
      <c r="G21" s="2" t="n">
        <f aca="true">INT(RAND()*M3+1)</f>
        <v>24</v>
      </c>
      <c r="H21" s="2" t="s">
        <v>0</v>
      </c>
      <c r="I21" s="2" t="n">
        <f aca="true">INT(RAND()*M4)</f>
        <v>15</v>
      </c>
      <c r="J21" s="2" t="s">
        <v>1</v>
      </c>
      <c r="K21" s="2" t="n">
        <f aca="false">G21+I21</f>
        <v>39</v>
      </c>
    </row>
    <row r="22" customFormat="false" ht="18" hidden="false" customHeight="false" outlineLevel="0" collapsed="false">
      <c r="A22" s="2" t="n">
        <f aca="true">INT(RAND()*M3+1)</f>
        <v>59</v>
      </c>
      <c r="B22" s="2" t="s">
        <v>0</v>
      </c>
      <c r="C22" s="2" t="n">
        <f aca="true">INT(RAND()*M4)</f>
        <v>3</v>
      </c>
      <c r="D22" s="2" t="s">
        <v>1</v>
      </c>
      <c r="E22" s="2" t="n">
        <f aca="false">A22+C22</f>
        <v>62</v>
      </c>
      <c r="F22" s="4"/>
      <c r="G22" s="2" t="n">
        <f aca="true">INT(RAND()*M3+1)</f>
        <v>45</v>
      </c>
      <c r="H22" s="2" t="s">
        <v>0</v>
      </c>
      <c r="I22" s="2" t="n">
        <f aca="true">INT(RAND()*M4)</f>
        <v>12</v>
      </c>
      <c r="J22" s="2" t="s">
        <v>1</v>
      </c>
      <c r="K22" s="2" t="n">
        <f aca="false">G22+I22</f>
        <v>57</v>
      </c>
    </row>
    <row r="23" customFormat="false" ht="18" hidden="false" customHeight="false" outlineLevel="0" collapsed="false">
      <c r="A23" s="2" t="n">
        <f aca="true">INT(RAND()*M3+1)</f>
        <v>21</v>
      </c>
      <c r="B23" s="2" t="s">
        <v>0</v>
      </c>
      <c r="C23" s="2" t="n">
        <f aca="true">INT(RAND()*M4)</f>
        <v>21</v>
      </c>
      <c r="D23" s="2" t="s">
        <v>1</v>
      </c>
      <c r="E23" s="2" t="n">
        <f aca="false">A23+C23</f>
        <v>42</v>
      </c>
      <c r="F23" s="4"/>
      <c r="G23" s="2" t="n">
        <f aca="true">INT(RAND()*M3+1)</f>
        <v>59</v>
      </c>
      <c r="H23" s="2" t="s">
        <v>0</v>
      </c>
      <c r="I23" s="2" t="n">
        <f aca="true">INT(RAND()*M4)</f>
        <v>44</v>
      </c>
      <c r="J23" s="2" t="s">
        <v>1</v>
      </c>
      <c r="K23" s="2" t="n">
        <f aca="false">G23+I23</f>
        <v>103</v>
      </c>
    </row>
    <row r="24" customFormat="false" ht="18" hidden="false" customHeight="false" outlineLevel="0" collapsed="false">
      <c r="A24" s="2" t="n">
        <f aca="true">INT(RAND()*M3+1)</f>
        <v>45</v>
      </c>
      <c r="B24" s="2" t="s">
        <v>0</v>
      </c>
      <c r="C24" s="2" t="n">
        <f aca="true">INT(RAND()*M4)</f>
        <v>16</v>
      </c>
      <c r="D24" s="2" t="s">
        <v>1</v>
      </c>
      <c r="E24" s="2" t="n">
        <f aca="false">A24+C24</f>
        <v>61</v>
      </c>
      <c r="F24" s="4"/>
      <c r="G24" s="2" t="n">
        <f aca="true">INT(RAND()*M3+1)</f>
        <v>66</v>
      </c>
      <c r="H24" s="2" t="s">
        <v>0</v>
      </c>
      <c r="I24" s="2" t="n">
        <f aca="true">INT(RAND()*M4)</f>
        <v>26</v>
      </c>
      <c r="J24" s="2" t="s">
        <v>1</v>
      </c>
      <c r="K24" s="2" t="n">
        <f aca="false">G24+I24</f>
        <v>92</v>
      </c>
    </row>
    <row r="25" customFormat="false" ht="18" hidden="false" customHeight="false" outlineLevel="0" collapsed="false">
      <c r="A25" s="2" t="n">
        <f aca="true">INT(RAND()*M3+1)</f>
        <v>83</v>
      </c>
      <c r="B25" s="2" t="s">
        <v>0</v>
      </c>
      <c r="C25" s="2" t="n">
        <f aca="true">INT(RAND()*M4)</f>
        <v>25</v>
      </c>
      <c r="D25" s="2" t="s">
        <v>1</v>
      </c>
      <c r="E25" s="2" t="n">
        <f aca="false">A25+C25</f>
        <v>108</v>
      </c>
      <c r="F25" s="4"/>
      <c r="G25" s="2" t="n">
        <f aca="true">INT(RAND()*M3+1)</f>
        <v>75</v>
      </c>
      <c r="H25" s="2" t="s">
        <v>0</v>
      </c>
      <c r="I25" s="2" t="n">
        <f aca="true">INT(RAND()*M4)</f>
        <v>18</v>
      </c>
      <c r="J25" s="2" t="s">
        <v>1</v>
      </c>
      <c r="K25" s="2" t="n">
        <f aca="false">G25+I25</f>
        <v>93</v>
      </c>
    </row>
    <row r="26" customFormat="false" ht="18" hidden="false" customHeight="false" outlineLevel="0" collapsed="false">
      <c r="A26" s="2" t="n">
        <f aca="true">INT(RAND()*M3+1)</f>
        <v>64</v>
      </c>
      <c r="B26" s="2" t="s">
        <v>0</v>
      </c>
      <c r="C26" s="2" t="n">
        <f aca="true">INT(RAND()*M4)</f>
        <v>46</v>
      </c>
      <c r="D26" s="2" t="s">
        <v>1</v>
      </c>
      <c r="E26" s="2" t="n">
        <f aca="false">A26+C26</f>
        <v>110</v>
      </c>
      <c r="F26" s="4"/>
      <c r="G26" s="2" t="n">
        <f aca="true">INT(RAND()*M3+1)</f>
        <v>4</v>
      </c>
      <c r="H26" s="2" t="s">
        <v>0</v>
      </c>
      <c r="I26" s="2" t="n">
        <f aca="true">INT(RAND()*M4)</f>
        <v>24</v>
      </c>
      <c r="J26" s="2" t="s">
        <v>1</v>
      </c>
      <c r="K26" s="2" t="n">
        <f aca="false">G26+I26</f>
        <v>28</v>
      </c>
    </row>
    <row r="27" customFormat="false" ht="18" hidden="false" customHeight="false" outlineLevel="0" collapsed="false">
      <c r="A27" s="2" t="n">
        <f aca="true">INT(RAND()*M3+1)</f>
        <v>75</v>
      </c>
      <c r="B27" s="2" t="s">
        <v>0</v>
      </c>
      <c r="C27" s="2" t="n">
        <f aca="true">INT(RAND()*M4)</f>
        <v>38</v>
      </c>
      <c r="D27" s="2" t="s">
        <v>1</v>
      </c>
      <c r="E27" s="2" t="n">
        <f aca="false">A27+C27</f>
        <v>113</v>
      </c>
      <c r="F27" s="4"/>
      <c r="G27" s="2" t="n">
        <f aca="true">INT(RAND()*M3+1)</f>
        <v>93</v>
      </c>
      <c r="H27" s="2" t="s">
        <v>0</v>
      </c>
      <c r="I27" s="2" t="n">
        <f aca="true">INT(RAND()*M4)</f>
        <v>11</v>
      </c>
      <c r="J27" s="2" t="s">
        <v>1</v>
      </c>
      <c r="K27" s="2" t="n">
        <f aca="false">G27+I27</f>
        <v>104</v>
      </c>
    </row>
    <row r="28" customFormat="false" ht="18" hidden="false" customHeight="false" outlineLevel="0" collapsed="false">
      <c r="A28" s="2" t="n">
        <f aca="true">INT(RAND()*M3+1)</f>
        <v>58</v>
      </c>
      <c r="B28" s="2" t="s">
        <v>0</v>
      </c>
      <c r="C28" s="2" t="n">
        <f aca="true">INT(RAND()*M4)</f>
        <v>7</v>
      </c>
      <c r="D28" s="2" t="s">
        <v>1</v>
      </c>
      <c r="E28" s="2" t="n">
        <f aca="false">A28+C28</f>
        <v>65</v>
      </c>
      <c r="F28" s="4"/>
      <c r="G28" s="2" t="n">
        <f aca="true">INT(RAND()*M3+1)</f>
        <v>44</v>
      </c>
      <c r="H28" s="2" t="s">
        <v>0</v>
      </c>
      <c r="I28" s="2" t="n">
        <f aca="true">INT(RAND()*M4)</f>
        <v>47</v>
      </c>
      <c r="J28" s="2" t="s">
        <v>1</v>
      </c>
      <c r="K28" s="2" t="n">
        <f aca="false">G28+I28</f>
        <v>91</v>
      </c>
    </row>
    <row r="29" customFormat="false" ht="18" hidden="false" customHeight="false" outlineLevel="0" collapsed="false">
      <c r="A29" s="2" t="n">
        <f aca="true">INT(RAND()*M3+1)</f>
        <v>97</v>
      </c>
      <c r="B29" s="2" t="s">
        <v>0</v>
      </c>
      <c r="C29" s="2" t="n">
        <f aca="true">INT(RAND()*M4)</f>
        <v>11</v>
      </c>
      <c r="D29" s="2" t="s">
        <v>1</v>
      </c>
      <c r="E29" s="2" t="n">
        <f aca="false">A29+C29</f>
        <v>108</v>
      </c>
      <c r="F29" s="4"/>
      <c r="G29" s="2" t="n">
        <f aca="true">INT(RAND()*M3+1)</f>
        <v>12</v>
      </c>
      <c r="H29" s="2" t="s">
        <v>0</v>
      </c>
      <c r="I29" s="2" t="n">
        <f aca="true">INT(RAND()*M4)</f>
        <v>28</v>
      </c>
      <c r="J29" s="2" t="s">
        <v>1</v>
      </c>
      <c r="K29" s="2" t="n">
        <f aca="false">G29+I29</f>
        <v>40</v>
      </c>
    </row>
    <row r="30" customFormat="false" ht="18" hidden="false" customHeight="false" outlineLevel="0" collapsed="false">
      <c r="A30" s="2" t="n">
        <f aca="true">INT(RAND()*M3+1)</f>
        <v>79</v>
      </c>
      <c r="B30" s="2" t="s">
        <v>0</v>
      </c>
      <c r="C30" s="2" t="n">
        <f aca="true">INT(RAND()*M4)</f>
        <v>22</v>
      </c>
      <c r="D30" s="2" t="s">
        <v>1</v>
      </c>
      <c r="E30" s="2" t="n">
        <f aca="false">A30+C30</f>
        <v>101</v>
      </c>
      <c r="F30" s="4"/>
      <c r="G30" s="2" t="n">
        <f aca="true">INT(RAND()*M3+1)</f>
        <v>98</v>
      </c>
      <c r="H30" s="2" t="s">
        <v>0</v>
      </c>
      <c r="I30" s="2" t="n">
        <f aca="true">INT(RAND()*M4)</f>
        <v>46</v>
      </c>
      <c r="J30" s="2" t="s">
        <v>1</v>
      </c>
      <c r="K30" s="2" t="n">
        <f aca="false">G30+I30</f>
        <v>144</v>
      </c>
    </row>
    <row r="31" customFormat="false" ht="18" hidden="false" customHeight="false" outlineLevel="0" collapsed="false">
      <c r="A31" s="2" t="n">
        <f aca="true">INT(RAND()*M3+1)</f>
        <v>100</v>
      </c>
      <c r="B31" s="2" t="s">
        <v>0</v>
      </c>
      <c r="C31" s="2" t="n">
        <f aca="true">INT(RAND()*M4)</f>
        <v>46</v>
      </c>
      <c r="D31" s="2" t="s">
        <v>1</v>
      </c>
      <c r="E31" s="2" t="n">
        <f aca="false">A31+C31</f>
        <v>146</v>
      </c>
      <c r="F31" s="4"/>
      <c r="G31" s="2" t="n">
        <f aca="true">INT(RAND()*M3+1)</f>
        <v>81</v>
      </c>
      <c r="H31" s="2" t="s">
        <v>0</v>
      </c>
      <c r="I31" s="2" t="n">
        <f aca="true">INT(RAND()*M4)</f>
        <v>40</v>
      </c>
      <c r="J31" s="2" t="s">
        <v>1</v>
      </c>
      <c r="K31" s="2" t="n">
        <f aca="false">G31+I31</f>
        <v>121</v>
      </c>
    </row>
    <row r="32" customFormat="false" ht="18" hidden="false" customHeight="false" outlineLevel="0" collapsed="false">
      <c r="A32" s="2" t="n">
        <f aca="true">INT(RAND()*M3+1)</f>
        <v>10</v>
      </c>
      <c r="B32" s="2" t="s">
        <v>0</v>
      </c>
      <c r="C32" s="2" t="n">
        <f aca="true">INT(RAND()*M4)</f>
        <v>45</v>
      </c>
      <c r="D32" s="2" t="s">
        <v>1</v>
      </c>
      <c r="E32" s="2" t="n">
        <f aca="false">A32+C32</f>
        <v>55</v>
      </c>
      <c r="F32" s="4"/>
      <c r="G32" s="2" t="n">
        <f aca="true">INT(RAND()*M3+1)</f>
        <v>72</v>
      </c>
      <c r="H32" s="2" t="s">
        <v>0</v>
      </c>
      <c r="I32" s="2" t="n">
        <f aca="true">INT(RAND()*M4)</f>
        <v>33</v>
      </c>
      <c r="J32" s="2" t="s">
        <v>1</v>
      </c>
      <c r="K32" s="2" t="n">
        <f aca="false">G32+I32</f>
        <v>105</v>
      </c>
    </row>
    <row r="33" customFormat="false" ht="18" hidden="false" customHeight="false" outlineLevel="0" collapsed="false">
      <c r="A33" s="2" t="n">
        <f aca="true">INT(RAND()*M3+1)</f>
        <v>61</v>
      </c>
      <c r="B33" s="2" t="s">
        <v>0</v>
      </c>
      <c r="C33" s="2" t="n">
        <f aca="true">INT(RAND()*M4)</f>
        <v>13</v>
      </c>
      <c r="D33" s="2" t="s">
        <v>1</v>
      </c>
      <c r="E33" s="2" t="n">
        <f aca="false">A33+C33</f>
        <v>74</v>
      </c>
      <c r="F33" s="4"/>
      <c r="G33" s="2" t="n">
        <f aca="true">INT(RAND()*M3+1)</f>
        <v>8</v>
      </c>
      <c r="H33" s="2" t="s">
        <v>0</v>
      </c>
      <c r="I33" s="2" t="n">
        <f aca="true">INT(RAND()*M4)</f>
        <v>45</v>
      </c>
      <c r="J33" s="2" t="s">
        <v>1</v>
      </c>
      <c r="K33" s="2" t="n">
        <f aca="false">G33+I33</f>
        <v>53</v>
      </c>
    </row>
    <row r="34" customFormat="false" ht="18" hidden="false" customHeight="false" outlineLevel="0" collapsed="false">
      <c r="A34" s="2" t="n">
        <f aca="true">INT(RAND()*M3+1)</f>
        <v>85</v>
      </c>
      <c r="B34" s="2" t="s">
        <v>0</v>
      </c>
      <c r="C34" s="2" t="n">
        <f aca="true">INT(RAND()*M4)</f>
        <v>44</v>
      </c>
      <c r="D34" s="2" t="s">
        <v>1</v>
      </c>
      <c r="E34" s="2" t="n">
        <f aca="false">A34+C34</f>
        <v>129</v>
      </c>
      <c r="F34" s="4"/>
      <c r="G34" s="2" t="n">
        <f aca="true">INT(RAND()*M3+1)</f>
        <v>53</v>
      </c>
      <c r="H34" s="2" t="s">
        <v>0</v>
      </c>
      <c r="I34" s="2" t="n">
        <f aca="true">INT(RAND()*M4)</f>
        <v>47</v>
      </c>
      <c r="J34" s="2" t="s">
        <v>1</v>
      </c>
      <c r="K34" s="2" t="n">
        <f aca="false">G34+I34</f>
        <v>100</v>
      </c>
    </row>
    <row r="35" customFormat="false" ht="18" hidden="false" customHeight="false" outlineLevel="0" collapsed="false">
      <c r="A35" s="2" t="n">
        <f aca="true">INT(RAND()*M3+1)</f>
        <v>23</v>
      </c>
      <c r="B35" s="2" t="s">
        <v>0</v>
      </c>
      <c r="C35" s="2" t="n">
        <f aca="true">INT(RAND()*M4)</f>
        <v>27</v>
      </c>
      <c r="D35" s="2" t="s">
        <v>1</v>
      </c>
      <c r="E35" s="2" t="n">
        <f aca="false">A35+C35</f>
        <v>50</v>
      </c>
      <c r="G35" s="2" t="n">
        <f aca="true">INT(RAND()*M3+1)</f>
        <v>15</v>
      </c>
      <c r="H35" s="2" t="s">
        <v>0</v>
      </c>
      <c r="I35" s="2" t="n">
        <f aca="true">INT(RAND()*M4)</f>
        <v>20</v>
      </c>
      <c r="J35" s="2" t="s">
        <v>1</v>
      </c>
      <c r="K35" s="2" t="n">
        <f aca="false">G35+I35</f>
        <v>35</v>
      </c>
    </row>
    <row r="36" customFormat="false" ht="18" hidden="false" customHeight="false" outlineLevel="0" collapsed="false">
      <c r="A36" s="2" t="n">
        <f aca="true">INT(RAND()*M3+1)</f>
        <v>68</v>
      </c>
      <c r="B36" s="2" t="s">
        <v>0</v>
      </c>
      <c r="C36" s="2" t="n">
        <f aca="true">INT(RAND()*M4)</f>
        <v>49</v>
      </c>
      <c r="D36" s="2" t="s">
        <v>1</v>
      </c>
      <c r="E36" s="2" t="n">
        <f aca="false">A36+C36</f>
        <v>117</v>
      </c>
      <c r="G36" s="2" t="n">
        <f aca="true">INT(RAND()*M3+1)</f>
        <v>14</v>
      </c>
      <c r="H36" s="2" t="s">
        <v>0</v>
      </c>
      <c r="I36" s="2" t="n">
        <f aca="true">INT(RAND()*M4)</f>
        <v>13</v>
      </c>
      <c r="J36" s="2" t="s">
        <v>1</v>
      </c>
      <c r="K36" s="2" t="n">
        <f aca="false">G36+I36</f>
        <v>27</v>
      </c>
    </row>
    <row r="37" customFormat="false" ht="18" hidden="false" customHeight="false" outlineLevel="0" collapsed="false">
      <c r="A37" s="2" t="n">
        <f aca="true">INT(RAND()*M3+1)</f>
        <v>36</v>
      </c>
      <c r="B37" s="2" t="s">
        <v>0</v>
      </c>
      <c r="C37" s="2" t="n">
        <f aca="true">INT(RAND()*M4)</f>
        <v>47</v>
      </c>
      <c r="D37" s="2" t="s">
        <v>1</v>
      </c>
      <c r="E37" s="2" t="n">
        <f aca="false">A37+C37</f>
        <v>83</v>
      </c>
      <c r="G37" s="2" t="n">
        <f aca="true">INT(RAND()*M3+1)</f>
        <v>27</v>
      </c>
      <c r="H37" s="2" t="s">
        <v>0</v>
      </c>
      <c r="I37" s="2" t="n">
        <f aca="true">INT(RAND()*M4)</f>
        <v>44</v>
      </c>
      <c r="J37" s="2" t="s">
        <v>1</v>
      </c>
      <c r="K37" s="2" t="n">
        <f aca="false">G37+I37</f>
        <v>71</v>
      </c>
    </row>
    <row r="38" customFormat="false" ht="18" hidden="false" customHeight="false" outlineLevel="0" collapsed="false">
      <c r="A38" s="2" t="n">
        <f aca="true">INT(RAND()*M3+1)</f>
        <v>58</v>
      </c>
      <c r="B38" s="2" t="s">
        <v>0</v>
      </c>
      <c r="C38" s="2" t="n">
        <f aca="true">INT(RAND()*M4)</f>
        <v>50</v>
      </c>
      <c r="D38" s="2" t="s">
        <v>1</v>
      </c>
      <c r="E38" s="2" t="n">
        <f aca="false">A38+C38</f>
        <v>108</v>
      </c>
      <c r="G38" s="2" t="n">
        <f aca="true">INT(RAND()*M3+1)</f>
        <v>5</v>
      </c>
      <c r="H38" s="2" t="s">
        <v>0</v>
      </c>
      <c r="I38" s="2" t="n">
        <f aca="true">INT(RAND()*M4)</f>
        <v>32</v>
      </c>
      <c r="J38" s="2" t="s">
        <v>1</v>
      </c>
      <c r="K38" s="2" t="n">
        <f aca="false">G38+I38</f>
        <v>37</v>
      </c>
    </row>
    <row r="39" customFormat="false" ht="18" hidden="false" customHeight="false" outlineLevel="0" collapsed="false">
      <c r="A39" s="2" t="n">
        <f aca="true">INT(RAND()*M3+1)</f>
        <v>36</v>
      </c>
      <c r="B39" s="2" t="s">
        <v>0</v>
      </c>
      <c r="C39" s="2" t="n">
        <f aca="true">INT(RAND()*M4)</f>
        <v>23</v>
      </c>
      <c r="D39" s="2" t="s">
        <v>1</v>
      </c>
      <c r="E39" s="2" t="n">
        <f aca="false">A39+C39</f>
        <v>59</v>
      </c>
      <c r="F39" s="4"/>
      <c r="G39" s="2" t="n">
        <f aca="true">INT(RAND()*M3+1)</f>
        <v>8</v>
      </c>
      <c r="H39" s="2" t="s">
        <v>0</v>
      </c>
      <c r="I39" s="2" t="n">
        <f aca="true">INT(RAND()*M4)</f>
        <v>27</v>
      </c>
      <c r="J39" s="2" t="s">
        <v>1</v>
      </c>
      <c r="K39" s="2" t="n">
        <f aca="false">G39+I39</f>
        <v>35</v>
      </c>
    </row>
    <row r="40" customFormat="false" ht="18" hidden="false" customHeight="false" outlineLevel="0" collapsed="false">
      <c r="A40" s="2" t="n">
        <f aca="true">INT(RAND()*M3+1)</f>
        <v>87</v>
      </c>
      <c r="B40" s="2" t="s">
        <v>0</v>
      </c>
      <c r="C40" s="2" t="n">
        <f aca="true">INT(RAND()*M4)</f>
        <v>10</v>
      </c>
      <c r="D40" s="2" t="s">
        <v>1</v>
      </c>
      <c r="E40" s="2" t="n">
        <f aca="false">A40+C40</f>
        <v>97</v>
      </c>
      <c r="F40" s="4"/>
      <c r="G40" s="2" t="n">
        <f aca="true">INT(RAND()*M3+1)</f>
        <v>13</v>
      </c>
      <c r="H40" s="2" t="s">
        <v>0</v>
      </c>
      <c r="I40" s="2" t="n">
        <f aca="true">INT(RAND()*M4)</f>
        <v>46</v>
      </c>
      <c r="J40" s="2" t="s">
        <v>1</v>
      </c>
      <c r="K40" s="2" t="n">
        <f aca="false">G40+I40</f>
        <v>59</v>
      </c>
    </row>
    <row r="41" customFormat="false" ht="18" hidden="false" customHeight="false" outlineLevel="0" collapsed="false">
      <c r="A41" s="2" t="n">
        <f aca="true">INT(RAND()*M3+1)</f>
        <v>12</v>
      </c>
      <c r="B41" s="2" t="s">
        <v>0</v>
      </c>
      <c r="C41" s="2" t="n">
        <f aca="true">INT(RAND()*M4)</f>
        <v>4</v>
      </c>
      <c r="D41" s="2" t="s">
        <v>1</v>
      </c>
      <c r="E41" s="2" t="n">
        <f aca="false">A41+C41</f>
        <v>16</v>
      </c>
      <c r="F41" s="4"/>
      <c r="G41" s="2" t="n">
        <f aca="true">INT(RAND()*M3+1)</f>
        <v>26</v>
      </c>
      <c r="H41" s="2" t="s">
        <v>0</v>
      </c>
      <c r="I41" s="2" t="n">
        <f aca="true">INT(RAND()*M4)</f>
        <v>44</v>
      </c>
      <c r="J41" s="2" t="s">
        <v>1</v>
      </c>
      <c r="K41" s="2" t="n">
        <f aca="false">G41+I41</f>
        <v>70</v>
      </c>
    </row>
    <row r="42" customFormat="false" ht="18" hidden="false" customHeight="false" outlineLevel="0" collapsed="false">
      <c r="A42" s="2" t="n">
        <f aca="true">INT(RAND()*M3+1)</f>
        <v>63</v>
      </c>
      <c r="B42" s="2" t="s">
        <v>0</v>
      </c>
      <c r="C42" s="2" t="n">
        <f aca="true">INT(RAND()*M4)</f>
        <v>32</v>
      </c>
      <c r="D42" s="2" t="s">
        <v>1</v>
      </c>
      <c r="E42" s="2" t="n">
        <f aca="false">A42+C42</f>
        <v>95</v>
      </c>
      <c r="F42" s="4"/>
      <c r="G42" s="2" t="n">
        <f aca="true">INT(RAND()*M3+1)</f>
        <v>2</v>
      </c>
      <c r="H42" s="2" t="s">
        <v>0</v>
      </c>
      <c r="I42" s="2" t="n">
        <f aca="true">INT(RAND()*M4)</f>
        <v>27</v>
      </c>
      <c r="J42" s="2" t="s">
        <v>1</v>
      </c>
      <c r="K42" s="2" t="n">
        <f aca="false">G42+I42</f>
        <v>29</v>
      </c>
    </row>
    <row r="43" customFormat="false" ht="18" hidden="false" customHeight="false" outlineLevel="0" collapsed="false">
      <c r="A43" s="2" t="n">
        <f aca="true">INT(RAND()*M3+1)</f>
        <v>83</v>
      </c>
      <c r="B43" s="2" t="s">
        <v>0</v>
      </c>
      <c r="C43" s="2" t="n">
        <f aca="true">INT(RAND()*M4)</f>
        <v>32</v>
      </c>
      <c r="D43" s="2" t="s">
        <v>1</v>
      </c>
      <c r="E43" s="2" t="n">
        <f aca="false">A43+C43</f>
        <v>115</v>
      </c>
      <c r="F43" s="4"/>
      <c r="G43" s="2" t="n">
        <f aca="true">INT(RAND()*M3+1)</f>
        <v>92</v>
      </c>
      <c r="H43" s="2" t="s">
        <v>0</v>
      </c>
      <c r="I43" s="2" t="n">
        <f aca="true">INT(RAND()*M4)</f>
        <v>20</v>
      </c>
      <c r="J43" s="2" t="s">
        <v>1</v>
      </c>
      <c r="K43" s="2" t="n">
        <f aca="false">G43+I43</f>
        <v>112</v>
      </c>
      <c r="N43" s="6"/>
      <c r="O43" s="6"/>
      <c r="P43" s="6"/>
    </row>
    <row r="44" customFormat="false" ht="18" hidden="false" customHeight="false" outlineLevel="0" collapsed="false">
      <c r="A44" s="2" t="n">
        <f aca="true">INT(RAND()*M3+1)</f>
        <v>56</v>
      </c>
      <c r="B44" s="2" t="s">
        <v>0</v>
      </c>
      <c r="C44" s="2" t="n">
        <f aca="true">INT(RAND()*M4)</f>
        <v>40</v>
      </c>
      <c r="D44" s="2" t="s">
        <v>1</v>
      </c>
      <c r="E44" s="2" t="n">
        <f aca="false">A44+C44</f>
        <v>96</v>
      </c>
      <c r="F44" s="4"/>
      <c r="G44" s="2" t="n">
        <f aca="true">INT(RAND()*M3+1)</f>
        <v>22</v>
      </c>
      <c r="H44" s="2" t="s">
        <v>0</v>
      </c>
      <c r="I44" s="2" t="n">
        <f aca="true">INT(RAND()*M4)</f>
        <v>8</v>
      </c>
      <c r="J44" s="2" t="s">
        <v>1</v>
      </c>
      <c r="K44" s="2" t="n">
        <f aca="false">G44+I44</f>
        <v>30</v>
      </c>
    </row>
    <row r="45" customFormat="false" ht="18" hidden="false" customHeight="false" outlineLevel="0" collapsed="false">
      <c r="A45" s="2" t="n">
        <f aca="true">INT(RAND()*M3+1)</f>
        <v>8</v>
      </c>
      <c r="B45" s="2" t="s">
        <v>0</v>
      </c>
      <c r="C45" s="2" t="n">
        <f aca="true">INT(RAND()*M4)</f>
        <v>12</v>
      </c>
      <c r="D45" s="2" t="s">
        <v>1</v>
      </c>
      <c r="E45" s="2" t="n">
        <f aca="false">A45+C45</f>
        <v>20</v>
      </c>
      <c r="F45" s="4"/>
      <c r="G45" s="2" t="n">
        <f aca="true">INT(RAND()*M3+1)</f>
        <v>80</v>
      </c>
      <c r="H45" s="2" t="s">
        <v>0</v>
      </c>
      <c r="I45" s="2" t="n">
        <f aca="true">INT(RAND()*M4)</f>
        <v>16</v>
      </c>
      <c r="J45" s="2" t="s">
        <v>1</v>
      </c>
      <c r="K45" s="2" t="n">
        <f aca="false">G45+I45</f>
        <v>96</v>
      </c>
    </row>
    <row r="46" customFormat="false" ht="18" hidden="false" customHeight="false" outlineLevel="0" collapsed="false">
      <c r="A46" s="2" t="n">
        <f aca="true">INT(RAND()*M3+1)</f>
        <v>5</v>
      </c>
      <c r="B46" s="2" t="s">
        <v>0</v>
      </c>
      <c r="C46" s="2" t="n">
        <f aca="true">INT(RAND()*M4)</f>
        <v>5</v>
      </c>
      <c r="D46" s="2" t="s">
        <v>1</v>
      </c>
      <c r="E46" s="2" t="n">
        <f aca="false">A46+C46</f>
        <v>10</v>
      </c>
      <c r="G46" s="2" t="n">
        <f aca="true">INT(RAND()*M3+1)</f>
        <v>15</v>
      </c>
      <c r="H46" s="2" t="s">
        <v>0</v>
      </c>
      <c r="I46" s="2" t="n">
        <f aca="true">INT(RAND()*M4)</f>
        <v>21</v>
      </c>
      <c r="J46" s="2" t="s">
        <v>1</v>
      </c>
      <c r="K46" s="2" t="n">
        <f aca="false">G46+I46</f>
        <v>36</v>
      </c>
    </row>
    <row r="47" customFormat="false" ht="18" hidden="false" customHeight="false" outlineLevel="0" collapsed="false">
      <c r="A47" s="2" t="n">
        <f aca="true">INT(RAND()*M3+1)</f>
        <v>43</v>
      </c>
      <c r="B47" s="2" t="s">
        <v>0</v>
      </c>
      <c r="C47" s="2" t="n">
        <f aca="true">INT(RAND()*M4)</f>
        <v>14</v>
      </c>
      <c r="D47" s="2" t="s">
        <v>1</v>
      </c>
      <c r="E47" s="2" t="n">
        <f aca="false">A47+C47</f>
        <v>57</v>
      </c>
      <c r="G47" s="2" t="n">
        <f aca="true">INT(RAND()*M3+1)</f>
        <v>88</v>
      </c>
      <c r="H47" s="2" t="s">
        <v>0</v>
      </c>
      <c r="I47" s="2" t="n">
        <f aca="true">INT(RAND()*M4)</f>
        <v>39</v>
      </c>
      <c r="J47" s="2" t="s">
        <v>1</v>
      </c>
      <c r="K47" s="2" t="n">
        <f aca="false">G47+I47</f>
        <v>127</v>
      </c>
    </row>
    <row r="48" customFormat="false" ht="18" hidden="false" customHeight="false" outlineLevel="0" collapsed="false">
      <c r="A48" s="2" t="n">
        <f aca="true">INT(RAND()*M3+1)</f>
        <v>22</v>
      </c>
      <c r="B48" s="2" t="s">
        <v>0</v>
      </c>
      <c r="C48" s="2" t="n">
        <f aca="true">INT(RAND()*M4)</f>
        <v>0</v>
      </c>
      <c r="D48" s="2" t="s">
        <v>1</v>
      </c>
      <c r="E48" s="2" t="n">
        <f aca="false">A48+C48</f>
        <v>22</v>
      </c>
      <c r="G48" s="2" t="n">
        <f aca="true">INT(RAND()*M3+1)</f>
        <v>12</v>
      </c>
      <c r="H48" s="2" t="s">
        <v>0</v>
      </c>
      <c r="I48" s="2" t="n">
        <f aca="true">INT(RAND()*M4)</f>
        <v>17</v>
      </c>
      <c r="J48" s="2" t="s">
        <v>1</v>
      </c>
      <c r="K48" s="2" t="n">
        <f aca="false">G48+I48</f>
        <v>29</v>
      </c>
    </row>
    <row r="49" customFormat="false" ht="18" hidden="false" customHeight="false" outlineLevel="0" collapsed="false">
      <c r="A49" s="2" t="n">
        <f aca="true">INT(RAND()*M3+1)</f>
        <v>47</v>
      </c>
      <c r="B49" s="2" t="s">
        <v>0</v>
      </c>
      <c r="C49" s="2" t="n">
        <f aca="true">INT(RAND()*M4)</f>
        <v>24</v>
      </c>
      <c r="D49" s="2" t="s">
        <v>1</v>
      </c>
      <c r="E49" s="2" t="n">
        <f aca="false">A49+C49</f>
        <v>71</v>
      </c>
      <c r="G49" s="2" t="n">
        <f aca="true">INT(RAND()*M3+1)</f>
        <v>29</v>
      </c>
      <c r="H49" s="2" t="s">
        <v>0</v>
      </c>
      <c r="I49" s="2" t="n">
        <f aca="true">INT(RAND()*M3+1)</f>
        <v>73</v>
      </c>
      <c r="J49" s="2" t="s">
        <v>1</v>
      </c>
      <c r="K49" s="2" t="n">
        <f aca="false">G49+I49</f>
        <v>102</v>
      </c>
    </row>
    <row r="50" customFormat="false" ht="18" hidden="false" customHeight="false" outlineLevel="0" collapsed="false">
      <c r="A50" s="2" t="n">
        <f aca="true">INT(RAND()*M3+1)</f>
        <v>70</v>
      </c>
      <c r="B50" s="2" t="s">
        <v>0</v>
      </c>
      <c r="C50" s="2" t="n">
        <f aca="true">INT(RAND()*M4)</f>
        <v>26</v>
      </c>
      <c r="D50" s="2" t="s">
        <v>1</v>
      </c>
      <c r="E50" s="2" t="n">
        <f aca="false">A50+C50</f>
        <v>96</v>
      </c>
      <c r="F50" s="4"/>
      <c r="G50" s="2" t="n">
        <f aca="true">INT(RAND()*M3+1)</f>
        <v>35</v>
      </c>
      <c r="H50" s="2" t="s">
        <v>0</v>
      </c>
      <c r="I50" s="2" t="n">
        <f aca="true">INT(RAND()*M4)</f>
        <v>42</v>
      </c>
      <c r="J50" s="2" t="s">
        <v>1</v>
      </c>
      <c r="K50" s="2" t="n">
        <f aca="false">G50+I50</f>
        <v>77</v>
      </c>
    </row>
    <row r="51" customFormat="false" ht="18" hidden="false" customHeight="false" outlineLevel="0" collapsed="false">
      <c r="A51" s="2" t="n">
        <f aca="true">INT(RAND()*M3+1)</f>
        <v>52</v>
      </c>
      <c r="B51" s="2" t="s">
        <v>0</v>
      </c>
      <c r="C51" s="2" t="n">
        <f aca="true">INT(RAND()*M4)</f>
        <v>17</v>
      </c>
      <c r="D51" s="2" t="s">
        <v>1</v>
      </c>
      <c r="E51" s="2" t="n">
        <f aca="false">A51+C51</f>
        <v>69</v>
      </c>
      <c r="F51" s="4"/>
      <c r="G51" s="2" t="n">
        <f aca="true">INT(RAND()*M3+1)</f>
        <v>75</v>
      </c>
      <c r="H51" s="2" t="s">
        <v>0</v>
      </c>
      <c r="I51" s="2" t="n">
        <f aca="true">INT(RAND()*M4)</f>
        <v>26</v>
      </c>
      <c r="J51" s="2" t="s">
        <v>1</v>
      </c>
      <c r="K51" s="2" t="n">
        <f aca="false">G51+I51</f>
        <v>101</v>
      </c>
    </row>
    <row r="52" customFormat="false" ht="18" hidden="false" customHeight="false" outlineLevel="0" collapsed="false">
      <c r="A52" s="2"/>
      <c r="B52" s="2"/>
      <c r="C52" s="2"/>
      <c r="D52" s="2"/>
      <c r="E52" s="2"/>
      <c r="F52" s="4"/>
      <c r="G52" s="2"/>
      <c r="H52" s="2"/>
      <c r="I52" s="2"/>
      <c r="J52" s="2"/>
      <c r="K52" s="2"/>
    </row>
    <row r="53" customFormat="false" ht="18" hidden="false" customHeight="false" outlineLevel="0" collapsed="false">
      <c r="A53" s="2"/>
      <c r="B53" s="2"/>
      <c r="C53" s="2"/>
      <c r="D53" s="2"/>
      <c r="E53" s="2"/>
      <c r="F53" s="4"/>
      <c r="G53" s="2"/>
      <c r="H53" s="2"/>
      <c r="I53" s="2"/>
      <c r="J53" s="2"/>
      <c r="K53" s="2"/>
    </row>
    <row r="54" customFormat="false" ht="18" hidden="false" customHeight="false" outlineLevel="0" collapsed="false">
      <c r="A54" s="2"/>
      <c r="B54" s="2"/>
      <c r="C54" s="2"/>
      <c r="D54" s="2"/>
      <c r="E54" s="2"/>
      <c r="F54" s="4"/>
      <c r="G54" s="2"/>
      <c r="H54" s="2"/>
      <c r="I54" s="2"/>
      <c r="J54" s="2"/>
      <c r="K54" s="2"/>
    </row>
    <row r="55" customFormat="false" ht="18" hidden="false" customHeight="false" outlineLevel="0" collapsed="false">
      <c r="A55" s="2"/>
      <c r="B55" s="2"/>
      <c r="C55" s="2"/>
      <c r="D55" s="2"/>
      <c r="E55" s="2"/>
      <c r="G55" s="2"/>
      <c r="H55" s="2"/>
      <c r="I55" s="2"/>
      <c r="J55" s="2"/>
      <c r="K55" s="2"/>
    </row>
    <row r="56" customFormat="false" ht="18" hidden="false" customHeight="false" outlineLevel="0" collapsed="false">
      <c r="A56" s="2"/>
      <c r="B56" s="2"/>
      <c r="C56" s="2"/>
      <c r="D56" s="2"/>
      <c r="E56" s="2"/>
      <c r="G56" s="2"/>
      <c r="H56" s="2"/>
      <c r="I56" s="2"/>
      <c r="J56" s="2"/>
      <c r="K56" s="2"/>
    </row>
    <row r="57" customFormat="false" ht="18" hidden="false" customHeight="false" outlineLevel="0" collapsed="false">
      <c r="A57" s="2"/>
      <c r="B57" s="2"/>
      <c r="C57" s="2"/>
      <c r="D57" s="2"/>
      <c r="E57" s="2"/>
      <c r="G57" s="2"/>
      <c r="H57" s="2"/>
      <c r="I57" s="2"/>
      <c r="J57" s="2"/>
      <c r="K57" s="2"/>
    </row>
    <row r="58" customFormat="false" ht="18" hidden="false" customHeight="false" outlineLevel="0" collapsed="false">
      <c r="A58" s="2"/>
      <c r="B58" s="2"/>
      <c r="C58" s="2"/>
      <c r="D58" s="2"/>
      <c r="E58" s="2"/>
      <c r="G58" s="2"/>
      <c r="H58" s="2"/>
      <c r="I58" s="2"/>
      <c r="J58" s="2"/>
      <c r="K58" s="2"/>
    </row>
    <row r="59" customFormat="false" ht="18" hidden="false" customHeight="false" outlineLevel="0" collapsed="false">
      <c r="A59" s="2"/>
      <c r="B59" s="2"/>
      <c r="C59" s="2"/>
      <c r="D59" s="2"/>
      <c r="E59" s="2"/>
      <c r="G59" s="2"/>
      <c r="H59" s="2"/>
      <c r="I59" s="2"/>
      <c r="J59" s="2"/>
      <c r="K59" s="2"/>
    </row>
    <row r="60" customFormat="false" ht="18" hidden="false" customHeight="false" outlineLevel="0" collapsed="false">
      <c r="A60" s="2"/>
      <c r="B60" s="2"/>
      <c r="C60" s="2"/>
      <c r="D60" s="2"/>
      <c r="E60" s="2"/>
      <c r="G60" s="2"/>
      <c r="H60" s="2"/>
      <c r="I60" s="2"/>
      <c r="J60" s="2"/>
      <c r="K60" s="2"/>
    </row>
    <row r="61" customFormat="false" ht="18" hidden="false" customHeight="false" outlineLevel="0" collapsed="false">
      <c r="A61" s="2"/>
      <c r="B61" s="2"/>
      <c r="C61" s="2"/>
      <c r="D61" s="2"/>
      <c r="E61" s="2"/>
      <c r="G61" s="2"/>
      <c r="H61" s="2"/>
      <c r="I61" s="2"/>
      <c r="J61" s="2"/>
      <c r="K61" s="2"/>
    </row>
    <row r="62" customFormat="false" ht="18" hidden="false" customHeight="false" outlineLevel="0" collapsed="false">
      <c r="A62" s="2"/>
      <c r="B62" s="2"/>
      <c r="C62" s="2"/>
      <c r="D62" s="2"/>
      <c r="E62" s="2"/>
      <c r="G62" s="2"/>
      <c r="H62" s="2"/>
      <c r="I62" s="2"/>
      <c r="J62" s="2"/>
      <c r="K62" s="2"/>
    </row>
    <row r="63" customFormat="false" ht="18" hidden="false" customHeight="false" outlineLevel="0" collapsed="false">
      <c r="A63" s="2"/>
      <c r="B63" s="2"/>
      <c r="C63" s="2"/>
      <c r="D63" s="2"/>
      <c r="E63" s="2"/>
      <c r="G63" s="2"/>
      <c r="H63" s="2"/>
      <c r="I63" s="2"/>
      <c r="J63" s="2"/>
      <c r="K63" s="2"/>
    </row>
    <row r="64" customFormat="false" ht="18" hidden="false" customHeight="false" outlineLevel="0" collapsed="false">
      <c r="A64" s="2"/>
      <c r="B64" s="2"/>
      <c r="C64" s="2"/>
      <c r="D64" s="2"/>
      <c r="E64" s="2"/>
      <c r="G64" s="2"/>
      <c r="H64" s="2"/>
      <c r="I64" s="2"/>
      <c r="J64" s="2"/>
      <c r="K64" s="2"/>
    </row>
  </sheetData>
  <sheetProtection sheet="true" password="dfd7" objects="true" scenarios="true"/>
  <mergeCells count="2">
    <mergeCell ref="L5:O5"/>
    <mergeCell ref="L6: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7"/>
    <col collapsed="false" customWidth="true" hidden="false" outlineLevel="0" max="5" min="5" style="0" width="70.99"/>
    <col collapsed="false" customWidth="false" hidden="true" outlineLevel="0" max="10" min="6" style="0" width="9.06"/>
  </cols>
  <sheetData>
    <row r="1" customFormat="false" ht="12.75" hidden="false" customHeight="false" outlineLevel="0" collapsed="false">
      <c r="A1" s="7"/>
      <c r="B1" s="7"/>
      <c r="C1" s="7"/>
      <c r="D1" s="7"/>
      <c r="E1" s="7"/>
    </row>
    <row r="2" customFormat="false" ht="27" hidden="false" customHeight="false" outlineLevel="0" collapsed="false">
      <c r="A2" s="8"/>
      <c r="B2" s="8"/>
      <c r="C2" s="8"/>
      <c r="D2" s="8"/>
      <c r="E2" s="7"/>
    </row>
    <row r="3" customFormat="false" ht="27.75" hidden="false" customHeight="false" outlineLevel="0" collapsed="false">
      <c r="A3" s="8" t="s">
        <v>4</v>
      </c>
      <c r="B3" s="9" t="n">
        <v>100</v>
      </c>
      <c r="C3" s="8"/>
      <c r="D3" s="8"/>
      <c r="E3" s="7"/>
    </row>
    <row r="4" customFormat="false" ht="27" hidden="false" customHeight="true" outlineLevel="0" collapsed="false">
      <c r="A4" s="8" t="s">
        <v>5</v>
      </c>
      <c r="B4" s="10" t="n">
        <v>50</v>
      </c>
      <c r="C4" s="7"/>
      <c r="D4" s="7"/>
      <c r="E4" s="7"/>
    </row>
    <row r="5" customFormat="false" ht="27" hidden="false" customHeight="true" outlineLevel="0" collapsed="false">
      <c r="A5" s="8"/>
      <c r="B5" s="8"/>
      <c r="C5" s="8"/>
      <c r="D5" s="8"/>
      <c r="E5" s="7"/>
    </row>
    <row r="6" customFormat="false" ht="27" hidden="false" customHeight="true" outlineLevel="0" collapsed="false">
      <c r="A6" s="11"/>
      <c r="B6" s="11"/>
      <c r="C6" s="11"/>
      <c r="D6" s="11"/>
      <c r="E6" s="11"/>
    </row>
    <row r="7" customFormat="false" ht="27" hidden="false" customHeight="true" outlineLevel="0" collapsed="false">
      <c r="A7" s="12" t="s">
        <v>6</v>
      </c>
      <c r="B7" s="7"/>
      <c r="C7" s="7"/>
      <c r="D7" s="7"/>
      <c r="E7" s="7"/>
    </row>
    <row r="8" customFormat="false" ht="27" hidden="false" customHeight="true" outlineLevel="0" collapsed="false">
      <c r="A8" s="13"/>
      <c r="B8" s="13"/>
      <c r="C8" s="13"/>
      <c r="D8" s="13"/>
      <c r="E8" s="13"/>
    </row>
    <row r="9" customFormat="false" ht="245.25" hidden="false" customHeight="true" outlineLevel="0" collapsed="false">
      <c r="A9" s="7"/>
      <c r="B9" s="7"/>
      <c r="C9" s="7"/>
      <c r="D9" s="7"/>
      <c r="E9" s="7"/>
    </row>
  </sheetData>
  <sheetProtection sheet="true" password="dfd7" objects="true" scenarios="true"/>
  <mergeCells count="2">
    <mergeCell ref="A6:E6"/>
    <mergeCell ref="A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8" zeroHeight="false" outlineLevelRow="0" outlineLevelCol="0"/>
  <cols>
    <col collapsed="false" customWidth="true" hidden="false" outlineLevel="0" max="1" min="1" style="14" width="7.56"/>
    <col collapsed="false" customWidth="true" hidden="false" outlineLevel="0" max="2" min="2" style="14" width="2.13"/>
    <col collapsed="false" customWidth="true" hidden="false" outlineLevel="0" max="3" min="3" style="14" width="7.56"/>
    <col collapsed="false" customWidth="true" hidden="false" outlineLevel="0" max="4" min="4" style="14" width="5.71"/>
    <col collapsed="false" customWidth="true" hidden="true" outlineLevel="0" max="5" min="5" style="14" width="10.71"/>
    <col collapsed="false" customWidth="true" hidden="false" outlineLevel="0" max="6" min="6" style="15" width="10.71"/>
    <col collapsed="false" customWidth="true" hidden="false" outlineLevel="0" max="7" min="7" style="14" width="12.7"/>
    <col collapsed="false" customWidth="true" hidden="false" outlineLevel="0" max="8" min="8" style="14" width="7.56"/>
    <col collapsed="false" customWidth="true" hidden="false" outlineLevel="0" max="9" min="9" style="14" width="2.13"/>
    <col collapsed="false" customWidth="true" hidden="false" outlineLevel="0" max="10" min="10" style="14" width="7.56"/>
    <col collapsed="false" customWidth="true" hidden="false" outlineLevel="0" max="11" min="11" style="14" width="3.14"/>
    <col collapsed="false" customWidth="true" hidden="true" outlineLevel="0" max="12" min="12" style="14" width="7.56"/>
    <col collapsed="false" customWidth="false" hidden="false" outlineLevel="0" max="13" min="13" style="15" width="9.14"/>
    <col collapsed="false" customWidth="false" hidden="false" outlineLevel="0" max="257" min="14" style="14" width="9.14"/>
  </cols>
  <sheetData>
    <row r="1" customFormat="false" ht="22.5" hidden="false" customHeight="true" outlineLevel="0" collapsed="false">
      <c r="A1" s="16" t="n">
        <f aca="false">Odčítání!A3</f>
        <v>68</v>
      </c>
      <c r="B1" s="16" t="str">
        <f aca="false">Odčítání!B4</f>
        <v>+</v>
      </c>
      <c r="C1" s="16" t="n">
        <f aca="false">Odčítání!C3</f>
        <v>17</v>
      </c>
      <c r="D1" s="16" t="str">
        <f aca="false">Odčítání!D$3</f>
        <v>=</v>
      </c>
      <c r="E1" s="17" t="n">
        <f aca="false">Odčítání!E3</f>
        <v>85</v>
      </c>
      <c r="F1" s="18"/>
      <c r="G1" s="19"/>
      <c r="H1" s="16" t="n">
        <f aca="false">Odčítání!G3</f>
        <v>7</v>
      </c>
      <c r="I1" s="16" t="str">
        <f aca="false">Odčítání!H3</f>
        <v>+</v>
      </c>
      <c r="J1" s="16" t="n">
        <f aca="false">Odčítání!I3</f>
        <v>16</v>
      </c>
      <c r="K1" s="16" t="str">
        <f aca="false">Odčítání!J3</f>
        <v>=</v>
      </c>
      <c r="L1" s="17" t="n">
        <f aca="false">Odčítání!K3</f>
        <v>23</v>
      </c>
      <c r="M1" s="18"/>
    </row>
    <row r="2" customFormat="false" ht="22.5" hidden="false" customHeight="true" outlineLevel="0" collapsed="false">
      <c r="A2" s="16" t="n">
        <f aca="false">Odčítání!A4</f>
        <v>81</v>
      </c>
      <c r="B2" s="16" t="str">
        <f aca="false">Odčítání!B5</f>
        <v>+</v>
      </c>
      <c r="C2" s="16" t="n">
        <f aca="false">Odčítání!C4</f>
        <v>14</v>
      </c>
      <c r="D2" s="16" t="str">
        <f aca="false">Odčítání!D$3</f>
        <v>=</v>
      </c>
      <c r="E2" s="17" t="n">
        <f aca="false">Odčítání!E4</f>
        <v>95</v>
      </c>
      <c r="F2" s="18"/>
      <c r="G2" s="19"/>
      <c r="H2" s="16" t="n">
        <f aca="false">Odčítání!G4</f>
        <v>70</v>
      </c>
      <c r="I2" s="16" t="str">
        <f aca="false">Odčítání!H4</f>
        <v>+</v>
      </c>
      <c r="J2" s="16" t="n">
        <f aca="false">Odčítání!I4</f>
        <v>47</v>
      </c>
      <c r="K2" s="16" t="str">
        <f aca="false">Odčítání!J4</f>
        <v>=</v>
      </c>
      <c r="L2" s="17" t="n">
        <f aca="false">Odčítání!K4</f>
        <v>117</v>
      </c>
      <c r="M2" s="18"/>
    </row>
    <row r="3" customFormat="false" ht="22.5" hidden="false" customHeight="true" outlineLevel="0" collapsed="false">
      <c r="A3" s="16" t="n">
        <f aca="false">Odčítání!A5</f>
        <v>27</v>
      </c>
      <c r="B3" s="16" t="str">
        <f aca="false">Odčítání!B6</f>
        <v>+</v>
      </c>
      <c r="C3" s="16" t="n">
        <f aca="false">Odčítání!C5</f>
        <v>5</v>
      </c>
      <c r="D3" s="16" t="str">
        <f aca="false">Odčítání!D$3</f>
        <v>=</v>
      </c>
      <c r="E3" s="17" t="n">
        <f aca="false">Odčítání!E5</f>
        <v>32</v>
      </c>
      <c r="F3" s="18"/>
      <c r="G3" s="19"/>
      <c r="H3" s="16" t="n">
        <f aca="false">Odčítání!G5</f>
        <v>94</v>
      </c>
      <c r="I3" s="16" t="str">
        <f aca="false">Odčítání!H5</f>
        <v>+</v>
      </c>
      <c r="J3" s="16" t="n">
        <f aca="false">Odčítání!I5</f>
        <v>48</v>
      </c>
      <c r="K3" s="16" t="str">
        <f aca="false">Odčítání!J5</f>
        <v>=</v>
      </c>
      <c r="L3" s="17" t="n">
        <f aca="false">Odčítání!K5</f>
        <v>142</v>
      </c>
      <c r="M3" s="18"/>
    </row>
    <row r="4" customFormat="false" ht="22.5" hidden="false" customHeight="true" outlineLevel="0" collapsed="false">
      <c r="A4" s="16" t="n">
        <f aca="false">Odčítání!A6</f>
        <v>92</v>
      </c>
      <c r="B4" s="16" t="str">
        <f aca="false">Odčítání!B7</f>
        <v>+</v>
      </c>
      <c r="C4" s="16" t="n">
        <f aca="false">Odčítání!C6</f>
        <v>26</v>
      </c>
      <c r="D4" s="16" t="str">
        <f aca="false">Odčítání!D$3</f>
        <v>=</v>
      </c>
      <c r="E4" s="17" t="n">
        <f aca="false">Odčítání!E6</f>
        <v>118</v>
      </c>
      <c r="F4" s="18"/>
      <c r="G4" s="19"/>
      <c r="H4" s="16" t="n">
        <f aca="false">Odčítání!G6</f>
        <v>54</v>
      </c>
      <c r="I4" s="16" t="str">
        <f aca="false">Odčítání!H6</f>
        <v>+</v>
      </c>
      <c r="J4" s="16" t="n">
        <f aca="false">Odčítání!I6</f>
        <v>34</v>
      </c>
      <c r="K4" s="16" t="str">
        <f aca="false">Odčítání!J6</f>
        <v>=</v>
      </c>
      <c r="L4" s="17" t="n">
        <f aca="false">Odčítání!K6</f>
        <v>88</v>
      </c>
      <c r="M4" s="18"/>
    </row>
    <row r="5" customFormat="false" ht="22.5" hidden="false" customHeight="true" outlineLevel="0" collapsed="false">
      <c r="A5" s="16" t="n">
        <f aca="false">Odčítání!A7</f>
        <v>26</v>
      </c>
      <c r="B5" s="16" t="str">
        <f aca="false">Odčítání!B8</f>
        <v>+</v>
      </c>
      <c r="C5" s="16" t="n">
        <f aca="false">Odčítání!C7</f>
        <v>48</v>
      </c>
      <c r="D5" s="16" t="str">
        <f aca="false">Odčítání!D$3</f>
        <v>=</v>
      </c>
      <c r="E5" s="17" t="n">
        <f aca="false">Odčítání!E7</f>
        <v>74</v>
      </c>
      <c r="F5" s="18"/>
      <c r="G5" s="19"/>
      <c r="H5" s="16" t="n">
        <f aca="false">Odčítání!G7</f>
        <v>53</v>
      </c>
      <c r="I5" s="16" t="str">
        <f aca="false">Odčítání!H7</f>
        <v>+</v>
      </c>
      <c r="J5" s="16" t="n">
        <f aca="false">Odčítání!I7</f>
        <v>33</v>
      </c>
      <c r="K5" s="16" t="str">
        <f aca="false">Odčítání!J7</f>
        <v>=</v>
      </c>
      <c r="L5" s="17" t="n">
        <f aca="false">Odčítání!K7</f>
        <v>86</v>
      </c>
      <c r="M5" s="18"/>
    </row>
    <row r="6" customFormat="false" ht="22.5" hidden="false" customHeight="true" outlineLevel="0" collapsed="false">
      <c r="A6" s="16" t="n">
        <f aca="false">Odčítání!A8</f>
        <v>21</v>
      </c>
      <c r="B6" s="16" t="str">
        <f aca="false">Odčítání!B9</f>
        <v>+</v>
      </c>
      <c r="C6" s="16" t="n">
        <f aca="false">Odčítání!C8</f>
        <v>8</v>
      </c>
      <c r="D6" s="16" t="str">
        <f aca="false">Odčítání!D$3</f>
        <v>=</v>
      </c>
      <c r="E6" s="17" t="n">
        <f aca="false">Odčítání!E8</f>
        <v>29</v>
      </c>
      <c r="F6" s="18"/>
      <c r="G6" s="19"/>
      <c r="H6" s="16" t="n">
        <f aca="false">Odčítání!G8</f>
        <v>9</v>
      </c>
      <c r="I6" s="16" t="str">
        <f aca="false">Odčítání!H8</f>
        <v>+</v>
      </c>
      <c r="J6" s="16" t="n">
        <f aca="false">Odčítání!I8</f>
        <v>6</v>
      </c>
      <c r="K6" s="16" t="str">
        <f aca="false">Odčítání!J8</f>
        <v>=</v>
      </c>
      <c r="L6" s="17" t="n">
        <f aca="false">Odčítání!K8</f>
        <v>15</v>
      </c>
      <c r="M6" s="18"/>
    </row>
    <row r="7" customFormat="false" ht="22.5" hidden="false" customHeight="true" outlineLevel="0" collapsed="false">
      <c r="A7" s="16" t="n">
        <f aca="false">Odčítání!A9</f>
        <v>56</v>
      </c>
      <c r="B7" s="16" t="str">
        <f aca="false">Odčítání!B10</f>
        <v>+</v>
      </c>
      <c r="C7" s="16" t="n">
        <f aca="false">Odčítání!C9</f>
        <v>7</v>
      </c>
      <c r="D7" s="16" t="str">
        <f aca="false">Odčítání!D$3</f>
        <v>=</v>
      </c>
      <c r="E7" s="17" t="n">
        <f aca="false">Odčítání!E9</f>
        <v>63</v>
      </c>
      <c r="F7" s="18"/>
      <c r="G7" s="19"/>
      <c r="H7" s="16" t="n">
        <f aca="false">Odčítání!G9</f>
        <v>7</v>
      </c>
      <c r="I7" s="16" t="str">
        <f aca="false">Odčítání!H9</f>
        <v>+</v>
      </c>
      <c r="J7" s="16" t="n">
        <f aca="false">Odčítání!I9</f>
        <v>35</v>
      </c>
      <c r="K7" s="16" t="str">
        <f aca="false">Odčítání!J9</f>
        <v>=</v>
      </c>
      <c r="L7" s="17" t="n">
        <f aca="false">Odčítání!K9</f>
        <v>42</v>
      </c>
      <c r="M7" s="18"/>
    </row>
    <row r="8" customFormat="false" ht="22.5" hidden="false" customHeight="true" outlineLevel="0" collapsed="false">
      <c r="A8" s="16" t="n">
        <f aca="false">Odčítání!A10</f>
        <v>95</v>
      </c>
      <c r="B8" s="16" t="str">
        <f aca="false">Odčítání!B11</f>
        <v>+</v>
      </c>
      <c r="C8" s="16" t="n">
        <f aca="false">Odčítání!C10</f>
        <v>30</v>
      </c>
      <c r="D8" s="16" t="str">
        <f aca="false">Odčítání!D$3</f>
        <v>=</v>
      </c>
      <c r="E8" s="17" t="n">
        <f aca="false">Odčítání!E10</f>
        <v>125</v>
      </c>
      <c r="F8" s="18"/>
      <c r="G8" s="19"/>
      <c r="H8" s="16" t="n">
        <f aca="false">Odčítání!G10</f>
        <v>16</v>
      </c>
      <c r="I8" s="16" t="str">
        <f aca="false">Odčítání!H10</f>
        <v>+</v>
      </c>
      <c r="J8" s="16" t="n">
        <f aca="false">Odčítání!I10</f>
        <v>44</v>
      </c>
      <c r="K8" s="16" t="str">
        <f aca="false">Odčítání!J10</f>
        <v>=</v>
      </c>
      <c r="L8" s="17" t="n">
        <f aca="false">Odčítání!K10</f>
        <v>60</v>
      </c>
      <c r="M8" s="18"/>
    </row>
    <row r="9" customFormat="false" ht="22.5" hidden="false" customHeight="true" outlineLevel="0" collapsed="false">
      <c r="A9" s="16" t="n">
        <f aca="false">Odčítání!A11</f>
        <v>57</v>
      </c>
      <c r="B9" s="16" t="str">
        <f aca="false">Odčítání!B12</f>
        <v>+</v>
      </c>
      <c r="C9" s="16" t="n">
        <f aca="false">Odčítání!C11</f>
        <v>1</v>
      </c>
      <c r="D9" s="16" t="str">
        <f aca="false">Odčítání!D$3</f>
        <v>=</v>
      </c>
      <c r="E9" s="17" t="n">
        <f aca="false">Odčítání!E11</f>
        <v>58</v>
      </c>
      <c r="F9" s="18"/>
      <c r="G9" s="19"/>
      <c r="H9" s="16" t="n">
        <f aca="false">Odčítání!G11</f>
        <v>63</v>
      </c>
      <c r="I9" s="16" t="str">
        <f aca="false">Odčítání!H11</f>
        <v>+</v>
      </c>
      <c r="J9" s="16" t="n">
        <f aca="false">Odčítání!I11</f>
        <v>16</v>
      </c>
      <c r="K9" s="16" t="str">
        <f aca="false">Odčítání!J11</f>
        <v>=</v>
      </c>
      <c r="L9" s="17" t="n">
        <f aca="false">Odčítání!K11</f>
        <v>79</v>
      </c>
      <c r="M9" s="18"/>
    </row>
    <row r="10" customFormat="false" ht="22.5" hidden="false" customHeight="true" outlineLevel="0" collapsed="false">
      <c r="A10" s="16" t="n">
        <f aca="false">Odčítání!A12</f>
        <v>89</v>
      </c>
      <c r="B10" s="16" t="str">
        <f aca="false">Odčítání!B13</f>
        <v>+</v>
      </c>
      <c r="C10" s="16" t="n">
        <f aca="false">Odčítání!C12</f>
        <v>9</v>
      </c>
      <c r="D10" s="16" t="str">
        <f aca="false">Odčítání!D$3</f>
        <v>=</v>
      </c>
      <c r="E10" s="17" t="n">
        <f aca="false">Odčítání!E12</f>
        <v>98</v>
      </c>
      <c r="F10" s="18"/>
      <c r="G10" s="19"/>
      <c r="H10" s="16" t="n">
        <f aca="false">Odčítání!G12</f>
        <v>6</v>
      </c>
      <c r="I10" s="16" t="str">
        <f aca="false">Odčítání!H12</f>
        <v>+</v>
      </c>
      <c r="J10" s="16" t="n">
        <f aca="false">Odčítání!I12</f>
        <v>3</v>
      </c>
      <c r="K10" s="16" t="str">
        <f aca="false">Odčítání!J12</f>
        <v>=</v>
      </c>
      <c r="L10" s="17" t="n">
        <f aca="false">Odčítání!K12</f>
        <v>9</v>
      </c>
      <c r="M10" s="18"/>
    </row>
    <row r="11" customFormat="false" ht="22.5" hidden="false" customHeight="true" outlineLevel="0" collapsed="false">
      <c r="A11" s="16" t="n">
        <f aca="false">Odčítání!A13</f>
        <v>91</v>
      </c>
      <c r="B11" s="16" t="str">
        <f aca="false">Odčítání!B14</f>
        <v>+</v>
      </c>
      <c r="C11" s="16" t="n">
        <f aca="false">Odčítání!C13</f>
        <v>30</v>
      </c>
      <c r="D11" s="16" t="str">
        <f aca="false">Odčítání!D$3</f>
        <v>=</v>
      </c>
      <c r="E11" s="17" t="n">
        <f aca="false">Odčítání!E13</f>
        <v>121</v>
      </c>
      <c r="F11" s="18"/>
      <c r="G11" s="19"/>
      <c r="H11" s="16" t="n">
        <f aca="false">Odčítání!G13</f>
        <v>96</v>
      </c>
      <c r="I11" s="16" t="str">
        <f aca="false">Odčítání!H13</f>
        <v>+</v>
      </c>
      <c r="J11" s="16" t="n">
        <f aca="false">Odčítání!I13</f>
        <v>2</v>
      </c>
      <c r="K11" s="16" t="str">
        <f aca="false">Odčítání!J13</f>
        <v>=</v>
      </c>
      <c r="L11" s="17" t="n">
        <f aca="false">Odčítání!K13</f>
        <v>98</v>
      </c>
      <c r="M11" s="18"/>
    </row>
    <row r="12" customFormat="false" ht="22.5" hidden="false" customHeight="true" outlineLevel="0" collapsed="false">
      <c r="A12" s="16" t="n">
        <f aca="false">Odčítání!A14</f>
        <v>34</v>
      </c>
      <c r="B12" s="16" t="str">
        <f aca="false">Odčítání!B15</f>
        <v>+</v>
      </c>
      <c r="C12" s="16" t="n">
        <f aca="false">Odčítání!C14</f>
        <v>35</v>
      </c>
      <c r="D12" s="16" t="str">
        <f aca="false">Odčítání!D$3</f>
        <v>=</v>
      </c>
      <c r="E12" s="17" t="n">
        <f aca="false">Odčítání!E14</f>
        <v>69</v>
      </c>
      <c r="F12" s="18"/>
      <c r="G12" s="19"/>
      <c r="H12" s="16" t="n">
        <f aca="false">Odčítání!G14</f>
        <v>10</v>
      </c>
      <c r="I12" s="16" t="str">
        <f aca="false">Odčítání!H14</f>
        <v>+</v>
      </c>
      <c r="J12" s="16" t="n">
        <f aca="false">Odčítání!I14</f>
        <v>41</v>
      </c>
      <c r="K12" s="16" t="str">
        <f aca="false">Odčítání!J14</f>
        <v>=</v>
      </c>
      <c r="L12" s="17" t="n">
        <f aca="false">Odčítání!K14</f>
        <v>51</v>
      </c>
      <c r="M12" s="18"/>
    </row>
    <row r="13" customFormat="false" ht="22.5" hidden="false" customHeight="true" outlineLevel="0" collapsed="false">
      <c r="A13" s="16" t="n">
        <f aca="false">Odčítání!A15</f>
        <v>64</v>
      </c>
      <c r="B13" s="16" t="str">
        <f aca="false">Odčítání!B16</f>
        <v>+</v>
      </c>
      <c r="C13" s="16" t="n">
        <f aca="false">Odčítání!C15</f>
        <v>46</v>
      </c>
      <c r="D13" s="16" t="str">
        <f aca="false">Odčítání!D$3</f>
        <v>=</v>
      </c>
      <c r="E13" s="17" t="n">
        <f aca="false">Odčítání!E15</f>
        <v>110</v>
      </c>
      <c r="F13" s="18"/>
      <c r="G13" s="19"/>
      <c r="H13" s="16" t="n">
        <f aca="false">Odčítání!G15</f>
        <v>90</v>
      </c>
      <c r="I13" s="16" t="str">
        <f aca="false">Odčítání!H15</f>
        <v>+</v>
      </c>
      <c r="J13" s="16" t="n">
        <f aca="false">Odčítání!I15</f>
        <v>6</v>
      </c>
      <c r="K13" s="16" t="str">
        <f aca="false">Odčítání!J15</f>
        <v>=</v>
      </c>
      <c r="L13" s="17" t="n">
        <f aca="false">Odčítání!K15</f>
        <v>96</v>
      </c>
      <c r="M13" s="18"/>
    </row>
    <row r="14" customFormat="false" ht="22.5" hidden="false" customHeight="true" outlineLevel="0" collapsed="false">
      <c r="A14" s="16" t="n">
        <f aca="false">Odčítání!A16</f>
        <v>29</v>
      </c>
      <c r="B14" s="16" t="str">
        <f aca="false">Odčítání!B17</f>
        <v>+</v>
      </c>
      <c r="C14" s="16" t="n">
        <f aca="false">Odčítání!C16</f>
        <v>33</v>
      </c>
      <c r="D14" s="16" t="str">
        <f aca="false">Odčítání!D$3</f>
        <v>=</v>
      </c>
      <c r="E14" s="17" t="n">
        <f aca="false">Odčítání!E16</f>
        <v>62</v>
      </c>
      <c r="F14" s="18"/>
      <c r="G14" s="19"/>
      <c r="H14" s="16" t="n">
        <f aca="false">Odčítání!G16</f>
        <v>85</v>
      </c>
      <c r="I14" s="16" t="str">
        <f aca="false">Odčítání!H16</f>
        <v>+</v>
      </c>
      <c r="J14" s="16" t="n">
        <f aca="false">Odčítání!I16</f>
        <v>48</v>
      </c>
      <c r="K14" s="16" t="str">
        <f aca="false">Odčítání!J16</f>
        <v>=</v>
      </c>
      <c r="L14" s="17" t="n">
        <f aca="false">Odčítání!K16</f>
        <v>133</v>
      </c>
      <c r="M14" s="18"/>
    </row>
    <row r="15" customFormat="false" ht="22.5" hidden="false" customHeight="true" outlineLevel="0" collapsed="false">
      <c r="A15" s="16" t="n">
        <f aca="false">Odčítání!A17</f>
        <v>70</v>
      </c>
      <c r="B15" s="16" t="str">
        <f aca="false">Odčítání!B18</f>
        <v>+</v>
      </c>
      <c r="C15" s="16" t="n">
        <f aca="false">Odčítání!C17</f>
        <v>9</v>
      </c>
      <c r="D15" s="16" t="str">
        <f aca="false">Odčítání!D$3</f>
        <v>=</v>
      </c>
      <c r="E15" s="17" t="n">
        <f aca="false">Odčítání!E17</f>
        <v>79</v>
      </c>
      <c r="F15" s="18"/>
      <c r="G15" s="19"/>
      <c r="H15" s="16" t="n">
        <f aca="false">Odčítání!G17</f>
        <v>47</v>
      </c>
      <c r="I15" s="16" t="str">
        <f aca="false">Odčítání!H17</f>
        <v>+</v>
      </c>
      <c r="J15" s="16" t="n">
        <f aca="false">Odčítání!I17</f>
        <v>3</v>
      </c>
      <c r="K15" s="16" t="str">
        <f aca="false">Odčítání!J17</f>
        <v>=</v>
      </c>
      <c r="L15" s="17" t="n">
        <f aca="false">Odčítání!K17</f>
        <v>50</v>
      </c>
      <c r="M15" s="18"/>
    </row>
    <row r="16" customFormat="false" ht="22.5" hidden="false" customHeight="true" outlineLevel="0" collapsed="false">
      <c r="A16" s="16" t="n">
        <f aca="false">Odčítání!A18</f>
        <v>81</v>
      </c>
      <c r="B16" s="16" t="str">
        <f aca="false">Odčítání!B19</f>
        <v>+</v>
      </c>
      <c r="C16" s="16" t="n">
        <f aca="false">Odčítání!C18</f>
        <v>4</v>
      </c>
      <c r="D16" s="16" t="str">
        <f aca="false">Odčítání!D$3</f>
        <v>=</v>
      </c>
      <c r="E16" s="17" t="n">
        <f aca="false">Odčítání!E18</f>
        <v>85</v>
      </c>
      <c r="F16" s="18"/>
      <c r="G16" s="19"/>
      <c r="H16" s="16" t="n">
        <f aca="false">Odčítání!G18</f>
        <v>21</v>
      </c>
      <c r="I16" s="16" t="str">
        <f aca="false">Odčítání!H18</f>
        <v>+</v>
      </c>
      <c r="J16" s="16" t="n">
        <f aca="false">Odčítání!I18</f>
        <v>26</v>
      </c>
      <c r="K16" s="16" t="str">
        <f aca="false">Odčítání!J18</f>
        <v>=</v>
      </c>
      <c r="L16" s="17" t="n">
        <f aca="false">Odčítání!K18</f>
        <v>47</v>
      </c>
      <c r="M16" s="18"/>
    </row>
    <row r="17" customFormat="false" ht="22.5" hidden="false" customHeight="true" outlineLevel="0" collapsed="false">
      <c r="A17" s="16" t="n">
        <f aca="false">Odčítání!A19</f>
        <v>96</v>
      </c>
      <c r="B17" s="16" t="str">
        <f aca="false">Odčítání!B20</f>
        <v>+</v>
      </c>
      <c r="C17" s="16" t="n">
        <f aca="false">Odčítání!C19</f>
        <v>17</v>
      </c>
      <c r="D17" s="16" t="str">
        <f aca="false">Odčítání!D$3</f>
        <v>=</v>
      </c>
      <c r="E17" s="17" t="n">
        <f aca="false">Odčítání!E19</f>
        <v>113</v>
      </c>
      <c r="F17" s="18"/>
      <c r="G17" s="19"/>
      <c r="H17" s="16" t="n">
        <f aca="false">Odčítání!G19</f>
        <v>50</v>
      </c>
      <c r="I17" s="16" t="str">
        <f aca="false">Odčítání!H19</f>
        <v>+</v>
      </c>
      <c r="J17" s="16" t="n">
        <f aca="false">Odčítání!I19</f>
        <v>32</v>
      </c>
      <c r="K17" s="16" t="str">
        <f aca="false">Odčítání!J19</f>
        <v>=</v>
      </c>
      <c r="L17" s="17" t="n">
        <f aca="false">Odčítání!K19</f>
        <v>82</v>
      </c>
      <c r="M17" s="18"/>
    </row>
    <row r="18" customFormat="false" ht="22.5" hidden="false" customHeight="true" outlineLevel="0" collapsed="false">
      <c r="A18" s="16" t="n">
        <f aca="false">Odčítání!A20</f>
        <v>50</v>
      </c>
      <c r="B18" s="16" t="str">
        <f aca="false">Odčítání!B21</f>
        <v>+</v>
      </c>
      <c r="C18" s="16" t="n">
        <f aca="false">Odčítání!C20</f>
        <v>6</v>
      </c>
      <c r="D18" s="16" t="str">
        <f aca="false">Odčítání!D$3</f>
        <v>=</v>
      </c>
      <c r="E18" s="17" t="n">
        <f aca="false">Odčítání!E20</f>
        <v>56</v>
      </c>
      <c r="F18" s="18"/>
      <c r="G18" s="19"/>
      <c r="H18" s="16" t="n">
        <f aca="false">Odčítání!G20</f>
        <v>90</v>
      </c>
      <c r="I18" s="16" t="str">
        <f aca="false">Odčítání!H20</f>
        <v>+</v>
      </c>
      <c r="J18" s="16" t="n">
        <f aca="false">Odčítání!I20</f>
        <v>16</v>
      </c>
      <c r="K18" s="16" t="str">
        <f aca="false">Odčítání!J20</f>
        <v>=</v>
      </c>
      <c r="L18" s="17" t="n">
        <f aca="false">Odčítání!K20</f>
        <v>106</v>
      </c>
      <c r="M18" s="18"/>
    </row>
    <row r="19" customFormat="false" ht="22.5" hidden="false" customHeight="true" outlineLevel="0" collapsed="false">
      <c r="A19" s="16" t="n">
        <f aca="false">Odčítání!A21</f>
        <v>39</v>
      </c>
      <c r="B19" s="16" t="str">
        <f aca="false">Odčítání!B22</f>
        <v>+</v>
      </c>
      <c r="C19" s="16" t="n">
        <f aca="false">Odčítání!C21</f>
        <v>7</v>
      </c>
      <c r="D19" s="16" t="str">
        <f aca="false">Odčítání!D$3</f>
        <v>=</v>
      </c>
      <c r="E19" s="17" t="n">
        <f aca="false">Odčítání!E21</f>
        <v>46</v>
      </c>
      <c r="F19" s="18"/>
      <c r="G19" s="19"/>
      <c r="H19" s="16" t="n">
        <f aca="false">Odčítání!G21</f>
        <v>24</v>
      </c>
      <c r="I19" s="16" t="str">
        <f aca="false">Odčítání!H21</f>
        <v>+</v>
      </c>
      <c r="J19" s="16" t="n">
        <f aca="false">Odčítání!I21</f>
        <v>15</v>
      </c>
      <c r="K19" s="16" t="str">
        <f aca="false">Odčítání!J21</f>
        <v>=</v>
      </c>
      <c r="L19" s="17" t="n">
        <f aca="false">Odčítání!K21</f>
        <v>39</v>
      </c>
      <c r="M19" s="18"/>
    </row>
    <row r="20" customFormat="false" ht="22.5" hidden="false" customHeight="true" outlineLevel="0" collapsed="false">
      <c r="A20" s="16" t="n">
        <f aca="false">Odčítání!A22</f>
        <v>59</v>
      </c>
      <c r="B20" s="16" t="str">
        <f aca="false">Odčítání!B23</f>
        <v>+</v>
      </c>
      <c r="C20" s="16" t="n">
        <f aca="false">Odčítání!C22</f>
        <v>3</v>
      </c>
      <c r="D20" s="16" t="str">
        <f aca="false">Odčítání!D$3</f>
        <v>=</v>
      </c>
      <c r="E20" s="17" t="n">
        <f aca="false">Odčítání!E22</f>
        <v>62</v>
      </c>
      <c r="F20" s="18"/>
      <c r="G20" s="19"/>
      <c r="H20" s="16" t="n">
        <f aca="false">Odčítání!G22</f>
        <v>45</v>
      </c>
      <c r="I20" s="16" t="str">
        <f aca="false">Odčítání!H22</f>
        <v>+</v>
      </c>
      <c r="J20" s="16" t="n">
        <f aca="false">Odčítání!I22</f>
        <v>12</v>
      </c>
      <c r="K20" s="16" t="str">
        <f aca="false">Odčítání!J22</f>
        <v>=</v>
      </c>
      <c r="L20" s="17" t="n">
        <f aca="false">Odčítání!K22</f>
        <v>57</v>
      </c>
      <c r="M20" s="18"/>
    </row>
    <row r="21" customFormat="false" ht="22.5" hidden="false" customHeight="true" outlineLevel="0" collapsed="false">
      <c r="A21" s="16" t="n">
        <f aca="false">Odčítání!A23</f>
        <v>21</v>
      </c>
      <c r="B21" s="16" t="str">
        <f aca="false">Odčítání!B24</f>
        <v>+</v>
      </c>
      <c r="C21" s="16" t="n">
        <f aca="false">Odčítání!C23</f>
        <v>21</v>
      </c>
      <c r="D21" s="16" t="str">
        <f aca="false">Odčítání!D$3</f>
        <v>=</v>
      </c>
      <c r="E21" s="17" t="n">
        <f aca="false">Odčítání!E23</f>
        <v>42</v>
      </c>
      <c r="F21" s="18"/>
      <c r="G21" s="19"/>
      <c r="H21" s="16" t="n">
        <f aca="false">Odčítání!G23</f>
        <v>59</v>
      </c>
      <c r="I21" s="16" t="str">
        <f aca="false">Odčítání!H23</f>
        <v>+</v>
      </c>
      <c r="J21" s="16" t="n">
        <f aca="false">Odčítání!I23</f>
        <v>44</v>
      </c>
      <c r="K21" s="16" t="str">
        <f aca="false">Odčítání!J23</f>
        <v>=</v>
      </c>
      <c r="L21" s="17" t="n">
        <f aca="false">Odčítání!K23</f>
        <v>103</v>
      </c>
      <c r="M21" s="18"/>
    </row>
    <row r="22" customFormat="false" ht="22.5" hidden="false" customHeight="true" outlineLevel="0" collapsed="false">
      <c r="A22" s="16" t="n">
        <f aca="false">Odčítání!A24</f>
        <v>45</v>
      </c>
      <c r="B22" s="16" t="str">
        <f aca="false">Odčítání!B25</f>
        <v>+</v>
      </c>
      <c r="C22" s="16" t="n">
        <f aca="false">Odčítání!C24</f>
        <v>16</v>
      </c>
      <c r="D22" s="16" t="str">
        <f aca="false">Odčítání!D$3</f>
        <v>=</v>
      </c>
      <c r="E22" s="17" t="n">
        <f aca="false">Odčítání!E24</f>
        <v>61</v>
      </c>
      <c r="F22" s="18"/>
      <c r="G22" s="19"/>
      <c r="H22" s="16" t="n">
        <f aca="false">Odčítání!G24</f>
        <v>66</v>
      </c>
      <c r="I22" s="16" t="str">
        <f aca="false">Odčítání!H24</f>
        <v>+</v>
      </c>
      <c r="J22" s="16" t="n">
        <f aca="false">Odčítání!I24</f>
        <v>26</v>
      </c>
      <c r="K22" s="16" t="str">
        <f aca="false">Odčítání!J24</f>
        <v>=</v>
      </c>
      <c r="L22" s="17" t="n">
        <f aca="false">Odčítání!K24</f>
        <v>92</v>
      </c>
      <c r="M22" s="18"/>
    </row>
    <row r="23" customFormat="false" ht="22.5" hidden="false" customHeight="true" outlineLevel="0" collapsed="false">
      <c r="A23" s="16" t="n">
        <f aca="false">Odčítání!A25</f>
        <v>83</v>
      </c>
      <c r="B23" s="16" t="str">
        <f aca="false">Odčítání!B26</f>
        <v>+</v>
      </c>
      <c r="C23" s="16" t="n">
        <f aca="false">Odčítání!C25</f>
        <v>25</v>
      </c>
      <c r="D23" s="16" t="str">
        <f aca="false">Odčítání!D$3</f>
        <v>=</v>
      </c>
      <c r="E23" s="17" t="n">
        <f aca="false">Odčítání!E25</f>
        <v>108</v>
      </c>
      <c r="F23" s="18"/>
      <c r="G23" s="19"/>
      <c r="H23" s="16" t="n">
        <f aca="false">Odčítání!G25</f>
        <v>75</v>
      </c>
      <c r="I23" s="16" t="str">
        <f aca="false">Odčítání!H25</f>
        <v>+</v>
      </c>
      <c r="J23" s="16" t="n">
        <f aca="false">Odčítání!I25</f>
        <v>18</v>
      </c>
      <c r="K23" s="16" t="str">
        <f aca="false">Odčítání!J25</f>
        <v>=</v>
      </c>
      <c r="L23" s="17" t="n">
        <f aca="false">Odčítání!K25</f>
        <v>93</v>
      </c>
      <c r="M23" s="18"/>
    </row>
    <row r="24" customFormat="false" ht="22.5" hidden="false" customHeight="true" outlineLevel="0" collapsed="false">
      <c r="A24" s="16" t="n">
        <f aca="false">Odčítání!A26</f>
        <v>64</v>
      </c>
      <c r="B24" s="16" t="str">
        <f aca="false">Odčítání!B27</f>
        <v>+</v>
      </c>
      <c r="C24" s="16" t="n">
        <f aca="false">Odčítání!C26</f>
        <v>46</v>
      </c>
      <c r="D24" s="16" t="str">
        <f aca="false">Odčítání!D$3</f>
        <v>=</v>
      </c>
      <c r="E24" s="17" t="n">
        <f aca="false">Odčítání!E26</f>
        <v>110</v>
      </c>
      <c r="F24" s="18"/>
      <c r="G24" s="19"/>
      <c r="H24" s="16" t="n">
        <f aca="false">Odčítání!G26</f>
        <v>4</v>
      </c>
      <c r="I24" s="16" t="str">
        <f aca="false">Odčítání!H26</f>
        <v>+</v>
      </c>
      <c r="J24" s="16" t="n">
        <f aca="false">Odčítání!I26</f>
        <v>24</v>
      </c>
      <c r="K24" s="16" t="str">
        <f aca="false">Odčítání!J26</f>
        <v>=</v>
      </c>
      <c r="L24" s="17" t="n">
        <f aca="false">Odčítání!K26</f>
        <v>28</v>
      </c>
      <c r="M24" s="18"/>
    </row>
    <row r="25" customFormat="false" ht="22.5" hidden="false" customHeight="true" outlineLevel="0" collapsed="false">
      <c r="A25" s="16" t="n">
        <f aca="false">Odčítání!A27</f>
        <v>75</v>
      </c>
      <c r="B25" s="16" t="str">
        <f aca="false">Odčítání!B28</f>
        <v>+</v>
      </c>
      <c r="C25" s="16" t="n">
        <f aca="false">Odčítání!C27</f>
        <v>38</v>
      </c>
      <c r="D25" s="16" t="str">
        <f aca="false">Odčítání!D$3</f>
        <v>=</v>
      </c>
      <c r="E25" s="17" t="n">
        <f aca="false">Odčítání!E27</f>
        <v>113</v>
      </c>
      <c r="F25" s="18"/>
      <c r="G25" s="19"/>
      <c r="H25" s="16" t="n">
        <f aca="false">Odčítání!G27</f>
        <v>93</v>
      </c>
      <c r="I25" s="16" t="str">
        <f aca="false">Odčítání!H27</f>
        <v>+</v>
      </c>
      <c r="J25" s="16" t="n">
        <f aca="false">Odčítání!I27</f>
        <v>11</v>
      </c>
      <c r="K25" s="16" t="str">
        <f aca="false">Odčítání!J27</f>
        <v>=</v>
      </c>
      <c r="L25" s="17" t="n">
        <f aca="false">Odčítání!K27</f>
        <v>104</v>
      </c>
      <c r="M25" s="18"/>
    </row>
    <row r="26" customFormat="false" ht="22.5" hidden="false" customHeight="true" outlineLevel="0" collapsed="false">
      <c r="A26" s="16" t="n">
        <f aca="false">Odčítání!A28</f>
        <v>58</v>
      </c>
      <c r="B26" s="16" t="str">
        <f aca="false">Odčítání!B29</f>
        <v>+</v>
      </c>
      <c r="C26" s="16" t="n">
        <f aca="false">Odčítání!C28</f>
        <v>7</v>
      </c>
      <c r="D26" s="16" t="str">
        <f aca="false">Odčítání!D$3</f>
        <v>=</v>
      </c>
      <c r="E26" s="17" t="n">
        <f aca="false">Odčítání!E28</f>
        <v>65</v>
      </c>
      <c r="F26" s="18"/>
      <c r="G26" s="19"/>
      <c r="H26" s="16" t="n">
        <f aca="false">Odčítání!G28</f>
        <v>44</v>
      </c>
      <c r="I26" s="16" t="str">
        <f aca="false">Odčítání!H28</f>
        <v>+</v>
      </c>
      <c r="J26" s="16" t="n">
        <f aca="false">Odčítání!I28</f>
        <v>47</v>
      </c>
      <c r="K26" s="16" t="str">
        <f aca="false">Odčítání!J28</f>
        <v>=</v>
      </c>
      <c r="L26" s="17" t="n">
        <f aca="false">Odčítání!K28</f>
        <v>91</v>
      </c>
      <c r="M26" s="18"/>
    </row>
    <row r="27" customFormat="false" ht="22.5" hidden="false" customHeight="true" outlineLevel="0" collapsed="false">
      <c r="A27" s="16" t="n">
        <f aca="false">Odčítání!A29</f>
        <v>97</v>
      </c>
      <c r="B27" s="16" t="str">
        <f aca="false">Odčítání!B30</f>
        <v>+</v>
      </c>
      <c r="C27" s="16" t="n">
        <f aca="false">Odčítání!C29</f>
        <v>11</v>
      </c>
      <c r="D27" s="16" t="str">
        <f aca="false">Odčítání!D$3</f>
        <v>=</v>
      </c>
      <c r="E27" s="17" t="n">
        <f aca="false">Odčítání!E29</f>
        <v>108</v>
      </c>
      <c r="F27" s="18"/>
      <c r="G27" s="19"/>
      <c r="H27" s="16" t="n">
        <f aca="false">Odčítání!G29</f>
        <v>12</v>
      </c>
      <c r="I27" s="16" t="str">
        <f aca="false">Odčítání!H29</f>
        <v>+</v>
      </c>
      <c r="J27" s="16" t="n">
        <f aca="false">Odčítání!I29</f>
        <v>28</v>
      </c>
      <c r="K27" s="16" t="str">
        <f aca="false">Odčítání!J29</f>
        <v>=</v>
      </c>
      <c r="L27" s="17" t="n">
        <f aca="false">Odčítání!K29</f>
        <v>40</v>
      </c>
      <c r="M27" s="18"/>
    </row>
    <row r="28" customFormat="false" ht="22.5" hidden="false" customHeight="true" outlineLevel="0" collapsed="false">
      <c r="A28" s="16" t="n">
        <f aca="false">Odčítání!A30</f>
        <v>79</v>
      </c>
      <c r="B28" s="16" t="str">
        <f aca="false">Odčítání!B31</f>
        <v>+</v>
      </c>
      <c r="C28" s="16" t="n">
        <f aca="false">Odčítání!C30</f>
        <v>22</v>
      </c>
      <c r="D28" s="16" t="str">
        <f aca="false">Odčítání!D$3</f>
        <v>=</v>
      </c>
      <c r="E28" s="17" t="n">
        <f aca="false">Odčítání!E30</f>
        <v>101</v>
      </c>
      <c r="F28" s="18"/>
      <c r="G28" s="19"/>
      <c r="H28" s="16" t="n">
        <f aca="false">Odčítání!G30</f>
        <v>98</v>
      </c>
      <c r="I28" s="16" t="str">
        <f aca="false">Odčítání!H30</f>
        <v>+</v>
      </c>
      <c r="J28" s="16" t="n">
        <f aca="false">Odčítání!I30</f>
        <v>46</v>
      </c>
      <c r="K28" s="16" t="str">
        <f aca="false">Odčítání!J30</f>
        <v>=</v>
      </c>
      <c r="L28" s="17" t="n">
        <f aca="false">Odčítání!K30</f>
        <v>144</v>
      </c>
      <c r="M28" s="18"/>
    </row>
    <row r="29" customFormat="false" ht="22.5" hidden="false" customHeight="true" outlineLevel="0" collapsed="false">
      <c r="A29" s="16" t="n">
        <f aca="false">Odčítání!A31</f>
        <v>100</v>
      </c>
      <c r="B29" s="16" t="str">
        <f aca="false">Odčítání!B32</f>
        <v>+</v>
      </c>
      <c r="C29" s="16" t="n">
        <f aca="false">Odčítání!C31</f>
        <v>46</v>
      </c>
      <c r="D29" s="16" t="str">
        <f aca="false">Odčítání!D$3</f>
        <v>=</v>
      </c>
      <c r="E29" s="17" t="n">
        <f aca="false">Odčítání!E31</f>
        <v>146</v>
      </c>
      <c r="F29" s="18"/>
      <c r="G29" s="19"/>
      <c r="H29" s="16" t="n">
        <f aca="false">Odčítání!G31</f>
        <v>81</v>
      </c>
      <c r="I29" s="16" t="str">
        <f aca="false">Odčítání!H31</f>
        <v>+</v>
      </c>
      <c r="J29" s="16" t="n">
        <f aca="false">Odčítání!I31</f>
        <v>40</v>
      </c>
      <c r="K29" s="16" t="str">
        <f aca="false">Odčítání!J31</f>
        <v>=</v>
      </c>
      <c r="L29" s="17" t="n">
        <f aca="false">Odčítání!K31</f>
        <v>121</v>
      </c>
      <c r="M29" s="18"/>
    </row>
    <row r="30" customFormat="false" ht="22.5" hidden="false" customHeight="true" outlineLevel="0" collapsed="false">
      <c r="A30" s="16" t="n">
        <f aca="false">Odčítání!A32</f>
        <v>10</v>
      </c>
      <c r="B30" s="16" t="str">
        <f aca="false">Odčítání!B33</f>
        <v>+</v>
      </c>
      <c r="C30" s="16" t="n">
        <f aca="false">Odčítání!C32</f>
        <v>45</v>
      </c>
      <c r="D30" s="16" t="str">
        <f aca="false">Odčítání!D$3</f>
        <v>=</v>
      </c>
      <c r="E30" s="17" t="n">
        <f aca="false">Odčítání!E32</f>
        <v>55</v>
      </c>
      <c r="F30" s="18"/>
      <c r="G30" s="19"/>
      <c r="H30" s="16" t="n">
        <f aca="false">Odčítání!G32</f>
        <v>72</v>
      </c>
      <c r="I30" s="16" t="str">
        <f aca="false">Odčítání!H32</f>
        <v>+</v>
      </c>
      <c r="J30" s="16" t="n">
        <f aca="false">Odčítání!I32</f>
        <v>33</v>
      </c>
      <c r="K30" s="16" t="str">
        <f aca="false">Odčítání!J32</f>
        <v>=</v>
      </c>
      <c r="L30" s="17" t="n">
        <f aca="false">Odčítání!K32</f>
        <v>105</v>
      </c>
      <c r="M30" s="18"/>
    </row>
    <row r="31" customFormat="false" ht="12.75" hidden="false" customHeight="false" outlineLevel="0" collapsed="false">
      <c r="F31" s="14"/>
      <c r="M31" s="14"/>
    </row>
    <row r="32" customFormat="false" ht="12.75" hidden="false" customHeight="false" outlineLevel="0" collapsed="false">
      <c r="F32" s="14"/>
      <c r="M32" s="14"/>
    </row>
    <row r="33" customFormat="false" ht="12.75" hidden="false" customHeight="false" outlineLevel="0" collapsed="false">
      <c r="F33" s="14"/>
      <c r="M33" s="14"/>
    </row>
    <row r="34" customFormat="false" ht="12.75" hidden="false" customHeight="false" outlineLevel="0" collapsed="false">
      <c r="F34" s="14"/>
      <c r="M34" s="14"/>
    </row>
    <row r="35" customFormat="false" ht="12.75" hidden="false" customHeight="false" outlineLevel="0" collapsed="false">
      <c r="F35" s="14"/>
      <c r="M35" s="14"/>
    </row>
    <row r="36" customFormat="false" ht="12.75" hidden="false" customHeight="false" outlineLevel="0" collapsed="false">
      <c r="F36" s="14"/>
      <c r="M36" s="14"/>
    </row>
    <row r="37" customFormat="false" ht="12.75" hidden="false" customHeight="false" outlineLevel="0" collapsed="false">
      <c r="F37" s="14"/>
      <c r="M37" s="14"/>
    </row>
  </sheetData>
  <sheetProtection sheet="true" password="dfd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4" width="7.56"/>
    <col collapsed="false" customWidth="true" hidden="false" outlineLevel="0" max="2" min="2" style="14" width="2.13"/>
    <col collapsed="false" customWidth="true" hidden="false" outlineLevel="0" max="3" min="3" style="14" width="7.56"/>
    <col collapsed="false" customWidth="true" hidden="false" outlineLevel="0" max="4" min="4" style="14" width="2.84"/>
    <col collapsed="false" customWidth="true" hidden="false" outlineLevel="0" max="5" min="5" style="14" width="7.56"/>
    <col collapsed="false" customWidth="true" hidden="false" outlineLevel="0" max="6" min="6" style="14" width="24.99"/>
    <col collapsed="false" customWidth="true" hidden="false" outlineLevel="0" max="7" min="7" style="14" width="7.56"/>
    <col collapsed="false" customWidth="true" hidden="false" outlineLevel="0" max="8" min="8" style="14" width="2.13"/>
    <col collapsed="false" customWidth="true" hidden="false" outlineLevel="0" max="9" min="9" style="14" width="7.56"/>
    <col collapsed="false" customWidth="true" hidden="false" outlineLevel="0" max="10" min="10" style="14" width="2.84"/>
    <col collapsed="false" customWidth="true" hidden="false" outlineLevel="0" max="11" min="11" style="14" width="7.56"/>
    <col collapsed="false" customWidth="true" hidden="true" outlineLevel="0" max="14" min="12" style="14" width="9.56"/>
    <col collapsed="false" customWidth="true" hidden="false" outlineLevel="0" max="15" min="15" style="14" width="15.99"/>
    <col collapsed="false" customWidth="false" hidden="false" outlineLevel="0" max="257" min="16" style="14" width="9.14"/>
  </cols>
  <sheetData>
    <row r="1" customFormat="false" ht="22.5" hidden="false" customHeight="true" outlineLevel="0" collapsed="false">
      <c r="A1" s="20" t="n">
        <f aca="false">Odčítání!A3</f>
        <v>68</v>
      </c>
      <c r="B1" s="16" t="str">
        <f aca="false">Odčítání!B3</f>
        <v>+</v>
      </c>
      <c r="C1" s="16" t="n">
        <f aca="false">Odčítání!C3</f>
        <v>17</v>
      </c>
      <c r="D1" s="16" t="str">
        <f aca="false">Odčítání!D3</f>
        <v>=</v>
      </c>
      <c r="E1" s="17" t="n">
        <f aca="false">Odčítání!E3</f>
        <v>85</v>
      </c>
      <c r="G1" s="20" t="n">
        <f aca="false">Odčítání!G3</f>
        <v>7</v>
      </c>
      <c r="H1" s="16" t="str">
        <f aca="false">Odčítání!H3</f>
        <v>+</v>
      </c>
      <c r="I1" s="16" t="n">
        <f aca="false">Odčítání!I3</f>
        <v>16</v>
      </c>
      <c r="J1" s="16" t="str">
        <f aca="false">Odčítání!J3</f>
        <v>=</v>
      </c>
      <c r="K1" s="17" t="n">
        <f aca="false">Odčítání!K3</f>
        <v>23</v>
      </c>
      <c r="L1" s="21"/>
      <c r="M1" s="21"/>
      <c r="N1" s="21"/>
    </row>
    <row r="2" customFormat="false" ht="22.5" hidden="false" customHeight="true" outlineLevel="0" collapsed="false">
      <c r="A2" s="16" t="n">
        <f aca="false">Odčítání!A4</f>
        <v>81</v>
      </c>
      <c r="B2" s="16" t="str">
        <f aca="false">Odčítání!B4</f>
        <v>+</v>
      </c>
      <c r="C2" s="20" t="n">
        <f aca="false">Odčítání!C4</f>
        <v>14</v>
      </c>
      <c r="D2" s="16" t="str">
        <f aca="false">Odčítání!D4</f>
        <v>=</v>
      </c>
      <c r="E2" s="17" t="n">
        <f aca="false">Odčítání!E4</f>
        <v>95</v>
      </c>
      <c r="G2" s="16" t="n">
        <f aca="false">Odčítání!G4</f>
        <v>70</v>
      </c>
      <c r="H2" s="16" t="str">
        <f aca="false">Odčítání!H4</f>
        <v>+</v>
      </c>
      <c r="I2" s="20" t="n">
        <f aca="false">Odčítání!I4</f>
        <v>47</v>
      </c>
      <c r="J2" s="16" t="str">
        <f aca="false">Odčítání!J4</f>
        <v>=</v>
      </c>
      <c r="K2" s="17" t="n">
        <f aca="false">Odčítání!K4</f>
        <v>117</v>
      </c>
      <c r="L2" s="21"/>
      <c r="M2" s="21"/>
      <c r="N2" s="21"/>
    </row>
    <row r="3" customFormat="false" ht="22.5" hidden="false" customHeight="true" outlineLevel="0" collapsed="false">
      <c r="A3" s="16" t="n">
        <f aca="false">Odčítání!A5</f>
        <v>27</v>
      </c>
      <c r="B3" s="16" t="str">
        <f aca="false">Odčítání!B5</f>
        <v>+</v>
      </c>
      <c r="C3" s="16" t="n">
        <f aca="false">Odčítání!C5</f>
        <v>5</v>
      </c>
      <c r="D3" s="16" t="str">
        <f aca="false">Odčítání!D5</f>
        <v>=</v>
      </c>
      <c r="E3" s="20" t="n">
        <f aca="false">Odčítání!E5</f>
        <v>32</v>
      </c>
      <c r="F3" s="15"/>
      <c r="G3" s="16" t="n">
        <f aca="false">Odčítání!G5</f>
        <v>94</v>
      </c>
      <c r="H3" s="16" t="str">
        <f aca="false">Odčítání!H5</f>
        <v>+</v>
      </c>
      <c r="I3" s="16" t="n">
        <f aca="false">Odčítání!I5</f>
        <v>48</v>
      </c>
      <c r="J3" s="16" t="str">
        <f aca="false">Odčítání!J5</f>
        <v>=</v>
      </c>
      <c r="K3" s="20" t="n">
        <f aca="false">Odčítání!K5</f>
        <v>142</v>
      </c>
      <c r="L3" s="22"/>
      <c r="M3" s="23" t="n">
        <v>2</v>
      </c>
      <c r="N3" s="22"/>
    </row>
    <row r="4" customFormat="false" ht="22.5" hidden="false" customHeight="true" outlineLevel="0" collapsed="false">
      <c r="A4" s="16" t="n">
        <f aca="false">Odčítání!A6</f>
        <v>92</v>
      </c>
      <c r="B4" s="16" t="str">
        <f aca="false">Odčítání!B6</f>
        <v>+</v>
      </c>
      <c r="C4" s="20" t="n">
        <f aca="false">Odčítání!C6</f>
        <v>26</v>
      </c>
      <c r="D4" s="16" t="str">
        <f aca="false">Odčítání!D6</f>
        <v>=</v>
      </c>
      <c r="E4" s="17" t="n">
        <f aca="false">Odčítání!E6</f>
        <v>118</v>
      </c>
      <c r="F4" s="15"/>
      <c r="G4" s="16" t="n">
        <f aca="false">Odčítání!G6</f>
        <v>54</v>
      </c>
      <c r="H4" s="16" t="str">
        <f aca="false">Odčítání!H6</f>
        <v>+</v>
      </c>
      <c r="I4" s="20" t="n">
        <f aca="false">Odčítání!I6</f>
        <v>34</v>
      </c>
      <c r="J4" s="16" t="str">
        <f aca="false">Odčítání!J6</f>
        <v>=</v>
      </c>
      <c r="K4" s="17" t="n">
        <f aca="false">Odčítání!K6</f>
        <v>88</v>
      </c>
      <c r="L4" s="24"/>
      <c r="M4" s="24"/>
      <c r="N4" s="24"/>
    </row>
    <row r="5" customFormat="false" ht="22.5" hidden="false" customHeight="true" outlineLevel="0" collapsed="false">
      <c r="A5" s="20" t="n">
        <f aca="false">Odčítání!A7</f>
        <v>26</v>
      </c>
      <c r="B5" s="16" t="str">
        <f aca="false">Odčítání!B7</f>
        <v>+</v>
      </c>
      <c r="C5" s="16" t="n">
        <f aca="false">Odčítání!C7</f>
        <v>48</v>
      </c>
      <c r="D5" s="16" t="str">
        <f aca="false">Odčítání!D7</f>
        <v>=</v>
      </c>
      <c r="E5" s="17" t="n">
        <f aca="false">Odčítání!E7</f>
        <v>74</v>
      </c>
      <c r="F5" s="15"/>
      <c r="G5" s="20" t="n">
        <f aca="false">Odčítání!G7</f>
        <v>53</v>
      </c>
      <c r="H5" s="16" t="str">
        <f aca="false">Odčítání!H7</f>
        <v>+</v>
      </c>
      <c r="I5" s="16" t="n">
        <f aca="false">Odčítání!I7</f>
        <v>33</v>
      </c>
      <c r="J5" s="16" t="str">
        <f aca="false">Odčítání!J7</f>
        <v>=</v>
      </c>
      <c r="K5" s="17" t="n">
        <f aca="false">Odčítání!K7</f>
        <v>86</v>
      </c>
      <c r="L5" s="24"/>
      <c r="M5" s="24"/>
      <c r="N5" s="24"/>
    </row>
    <row r="6" customFormat="false" ht="22.5" hidden="false" customHeight="true" outlineLevel="0" collapsed="false">
      <c r="A6" s="16" t="n">
        <f aca="false">Odčítání!A8</f>
        <v>21</v>
      </c>
      <c r="B6" s="16" t="str">
        <f aca="false">Odčítání!B8</f>
        <v>+</v>
      </c>
      <c r="C6" s="20" t="n">
        <f aca="false">Odčítání!C8</f>
        <v>8</v>
      </c>
      <c r="D6" s="16" t="str">
        <f aca="false">Odčítání!D8</f>
        <v>=</v>
      </c>
      <c r="E6" s="17" t="n">
        <f aca="false">Odčítání!E8</f>
        <v>29</v>
      </c>
      <c r="F6" s="15"/>
      <c r="G6" s="16" t="n">
        <f aca="false">Odčítání!G8</f>
        <v>9</v>
      </c>
      <c r="H6" s="16" t="str">
        <f aca="false">Odčítání!H8</f>
        <v>+</v>
      </c>
      <c r="I6" s="20" t="n">
        <f aca="false">Odčítání!I8</f>
        <v>6</v>
      </c>
      <c r="J6" s="16" t="str">
        <f aca="false">Odčítání!J8</f>
        <v>=</v>
      </c>
      <c r="K6" s="17" t="n">
        <f aca="false">Odčítání!K8</f>
        <v>15</v>
      </c>
      <c r="L6" s="24"/>
      <c r="M6" s="24"/>
      <c r="N6" s="24"/>
    </row>
    <row r="7" customFormat="false" ht="22.5" hidden="false" customHeight="true" outlineLevel="0" collapsed="false">
      <c r="A7" s="16" t="n">
        <f aca="false">Odčítání!A9</f>
        <v>56</v>
      </c>
      <c r="B7" s="16" t="str">
        <f aca="false">Odčítání!B9</f>
        <v>+</v>
      </c>
      <c r="C7" s="16" t="n">
        <f aca="false">Odčítání!C9</f>
        <v>7</v>
      </c>
      <c r="D7" s="16" t="str">
        <f aca="false">Odčítání!D9</f>
        <v>=</v>
      </c>
      <c r="E7" s="20" t="n">
        <f aca="false">Odčítání!E9</f>
        <v>63</v>
      </c>
      <c r="F7" s="15"/>
      <c r="G7" s="16" t="n">
        <f aca="false">Odčítání!G9</f>
        <v>7</v>
      </c>
      <c r="H7" s="16" t="str">
        <f aca="false">Odčítání!H9</f>
        <v>+</v>
      </c>
      <c r="I7" s="16" t="n">
        <f aca="false">Odčítání!I9</f>
        <v>35</v>
      </c>
      <c r="J7" s="16" t="str">
        <f aca="false">Odčítání!J9</f>
        <v>=</v>
      </c>
      <c r="K7" s="20" t="n">
        <f aca="false">Odčítání!K9</f>
        <v>42</v>
      </c>
      <c r="L7" s="25"/>
      <c r="M7" s="25"/>
      <c r="N7" s="25"/>
    </row>
    <row r="8" customFormat="false" ht="22.5" hidden="false" customHeight="true" outlineLevel="0" collapsed="false">
      <c r="A8" s="16" t="n">
        <f aca="false">Odčítání!A10</f>
        <v>95</v>
      </c>
      <c r="B8" s="16" t="str">
        <f aca="false">Odčítání!B10</f>
        <v>+</v>
      </c>
      <c r="C8" s="20" t="n">
        <f aca="false">Odčítání!C10</f>
        <v>30</v>
      </c>
      <c r="D8" s="16" t="str">
        <f aca="false">Odčítání!D10</f>
        <v>=</v>
      </c>
      <c r="E8" s="17" t="n">
        <f aca="false">Odčítání!E10</f>
        <v>125</v>
      </c>
      <c r="F8" s="15"/>
      <c r="G8" s="16" t="n">
        <f aca="false">Odčítání!G10</f>
        <v>16</v>
      </c>
      <c r="H8" s="16" t="str">
        <f aca="false">Odčítání!H10</f>
        <v>+</v>
      </c>
      <c r="I8" s="20" t="n">
        <f aca="false">Odčítání!I10</f>
        <v>44</v>
      </c>
      <c r="J8" s="16" t="str">
        <f aca="false">Odčítání!J10</f>
        <v>=</v>
      </c>
      <c r="K8" s="17" t="n">
        <f aca="false">Odčítání!K10</f>
        <v>60</v>
      </c>
      <c r="L8" s="22"/>
      <c r="M8" s="22"/>
      <c r="N8" s="22"/>
    </row>
    <row r="9" customFormat="false" ht="22.5" hidden="false" customHeight="true" outlineLevel="0" collapsed="false">
      <c r="A9" s="20" t="n">
        <f aca="false">Odčítání!A11</f>
        <v>57</v>
      </c>
      <c r="B9" s="16" t="str">
        <f aca="false">Odčítání!B11</f>
        <v>+</v>
      </c>
      <c r="C9" s="16" t="n">
        <f aca="false">Odčítání!C11</f>
        <v>1</v>
      </c>
      <c r="D9" s="16" t="str">
        <f aca="false">Odčítání!D11</f>
        <v>=</v>
      </c>
      <c r="E9" s="17" t="n">
        <f aca="false">Odčítání!E11</f>
        <v>58</v>
      </c>
      <c r="F9" s="15"/>
      <c r="G9" s="20" t="n">
        <f aca="false">Odčítání!G11</f>
        <v>63</v>
      </c>
      <c r="H9" s="16" t="str">
        <f aca="false">Odčítání!H11</f>
        <v>+</v>
      </c>
      <c r="I9" s="16" t="n">
        <f aca="false">Odčítání!I11</f>
        <v>16</v>
      </c>
      <c r="J9" s="16" t="str">
        <f aca="false">Odčítání!J11</f>
        <v>=</v>
      </c>
      <c r="K9" s="17" t="n">
        <f aca="false">Odčítání!K11</f>
        <v>79</v>
      </c>
      <c r="L9" s="25"/>
      <c r="M9" s="25"/>
      <c r="N9" s="25"/>
    </row>
    <row r="10" customFormat="false" ht="22.5" hidden="false" customHeight="true" outlineLevel="0" collapsed="false">
      <c r="A10" s="16" t="n">
        <f aca="false">Odčítání!A12</f>
        <v>89</v>
      </c>
      <c r="B10" s="16" t="str">
        <f aca="false">Odčítání!B12</f>
        <v>+</v>
      </c>
      <c r="C10" s="20" t="n">
        <f aca="false">Odčítání!C12</f>
        <v>9</v>
      </c>
      <c r="D10" s="16" t="str">
        <f aca="false">Odčítání!D12</f>
        <v>=</v>
      </c>
      <c r="E10" s="17" t="n">
        <f aca="false">Odčítání!E12</f>
        <v>98</v>
      </c>
      <c r="F10" s="15"/>
      <c r="G10" s="16" t="n">
        <f aca="false">Odčítání!G12</f>
        <v>6</v>
      </c>
      <c r="H10" s="16" t="str">
        <f aca="false">Odčítání!H12</f>
        <v>+</v>
      </c>
      <c r="I10" s="20" t="n">
        <f aca="false">Odčítání!I12</f>
        <v>3</v>
      </c>
      <c r="J10" s="16" t="str">
        <f aca="false">Odčítání!J12</f>
        <v>=</v>
      </c>
      <c r="K10" s="17" t="n">
        <f aca="false">Odčítání!K12</f>
        <v>9</v>
      </c>
      <c r="L10" s="22"/>
      <c r="M10" s="22"/>
      <c r="N10" s="22"/>
    </row>
    <row r="11" customFormat="false" ht="22.5" hidden="false" customHeight="true" outlineLevel="0" collapsed="false">
      <c r="A11" s="16" t="n">
        <f aca="false">Odčítání!A13</f>
        <v>91</v>
      </c>
      <c r="B11" s="16" t="str">
        <f aca="false">Odčítání!B13</f>
        <v>+</v>
      </c>
      <c r="C11" s="16" t="n">
        <f aca="false">Odčítání!C13</f>
        <v>30</v>
      </c>
      <c r="D11" s="16" t="str">
        <f aca="false">Odčítání!D13</f>
        <v>=</v>
      </c>
      <c r="E11" s="20" t="n">
        <f aca="false">Odčítání!E13</f>
        <v>121</v>
      </c>
      <c r="F11" s="15"/>
      <c r="G11" s="16" t="n">
        <f aca="false">Odčítání!G13</f>
        <v>96</v>
      </c>
      <c r="H11" s="16" t="str">
        <f aca="false">Odčítání!H13</f>
        <v>+</v>
      </c>
      <c r="I11" s="16" t="n">
        <f aca="false">Odčítání!I13</f>
        <v>2</v>
      </c>
      <c r="J11" s="16" t="str">
        <f aca="false">Odčítání!J13</f>
        <v>=</v>
      </c>
      <c r="K11" s="20" t="n">
        <f aca="false">Odčítání!K13</f>
        <v>98</v>
      </c>
      <c r="L11" s="26"/>
      <c r="M11" s="26"/>
      <c r="N11" s="26"/>
    </row>
    <row r="12" customFormat="false" ht="22.5" hidden="false" customHeight="true" outlineLevel="0" collapsed="false">
      <c r="A12" s="16" t="n">
        <f aca="false">Odčítání!A14</f>
        <v>34</v>
      </c>
      <c r="B12" s="16" t="str">
        <f aca="false">Odčítání!B14</f>
        <v>+</v>
      </c>
      <c r="C12" s="20" t="n">
        <f aca="false">Odčítání!C14</f>
        <v>35</v>
      </c>
      <c r="D12" s="16" t="str">
        <f aca="false">Odčítání!D14</f>
        <v>=</v>
      </c>
      <c r="E12" s="17" t="n">
        <f aca="false">Odčítání!E14</f>
        <v>69</v>
      </c>
      <c r="F12" s="15"/>
      <c r="G12" s="16" t="n">
        <f aca="false">Odčítání!G14</f>
        <v>10</v>
      </c>
      <c r="H12" s="16" t="str">
        <f aca="false">Odčítání!H14</f>
        <v>+</v>
      </c>
      <c r="I12" s="20" t="n">
        <f aca="false">Odčítání!I14</f>
        <v>41</v>
      </c>
      <c r="J12" s="16" t="str">
        <f aca="false">Odčítání!J14</f>
        <v>=</v>
      </c>
      <c r="K12" s="17" t="n">
        <f aca="false">Odčítání!K14</f>
        <v>51</v>
      </c>
      <c r="L12" s="22"/>
      <c r="M12" s="27"/>
      <c r="N12" s="22"/>
    </row>
    <row r="13" customFormat="false" ht="22.5" hidden="false" customHeight="true" outlineLevel="0" collapsed="false">
      <c r="A13" s="20" t="n">
        <f aca="false">Odčítání!A15</f>
        <v>64</v>
      </c>
      <c r="B13" s="16" t="str">
        <f aca="false">Odčítání!B15</f>
        <v>+</v>
      </c>
      <c r="C13" s="16" t="n">
        <f aca="false">Odčítání!C15</f>
        <v>46</v>
      </c>
      <c r="D13" s="16" t="str">
        <f aca="false">Odčítání!D15</f>
        <v>=</v>
      </c>
      <c r="E13" s="17" t="n">
        <f aca="false">Odčítání!E15</f>
        <v>110</v>
      </c>
      <c r="F13" s="15"/>
      <c r="G13" s="20" t="n">
        <f aca="false">Odčítání!G15</f>
        <v>90</v>
      </c>
      <c r="H13" s="16" t="str">
        <f aca="false">Odčítání!H15</f>
        <v>+</v>
      </c>
      <c r="I13" s="16" t="n">
        <f aca="false">Odčítání!I15</f>
        <v>6</v>
      </c>
      <c r="J13" s="16" t="str">
        <f aca="false">Odčítání!J15</f>
        <v>=</v>
      </c>
      <c r="K13" s="17" t="n">
        <f aca="false">Odčítání!K15</f>
        <v>96</v>
      </c>
      <c r="L13" s="24"/>
      <c r="M13" s="24"/>
      <c r="N13" s="24"/>
    </row>
    <row r="14" customFormat="false" ht="22.5" hidden="false" customHeight="true" outlineLevel="0" collapsed="false">
      <c r="A14" s="16" t="n">
        <f aca="false">Odčítání!A16</f>
        <v>29</v>
      </c>
      <c r="B14" s="16" t="str">
        <f aca="false">Odčítání!B16</f>
        <v>+</v>
      </c>
      <c r="C14" s="20" t="n">
        <f aca="false">Odčítání!C16</f>
        <v>33</v>
      </c>
      <c r="D14" s="16" t="str">
        <f aca="false">Odčítání!D16</f>
        <v>=</v>
      </c>
      <c r="E14" s="17" t="n">
        <f aca="false">Odčítání!E16</f>
        <v>62</v>
      </c>
      <c r="F14" s="15"/>
      <c r="G14" s="16" t="n">
        <f aca="false">Odčítání!G16</f>
        <v>85</v>
      </c>
      <c r="H14" s="16" t="str">
        <f aca="false">Odčítání!H16</f>
        <v>+</v>
      </c>
      <c r="I14" s="20" t="n">
        <f aca="false">Odčítání!I16</f>
        <v>48</v>
      </c>
      <c r="J14" s="16" t="str">
        <f aca="false">Odčítání!J16</f>
        <v>=</v>
      </c>
      <c r="K14" s="17" t="n">
        <f aca="false">Odčítání!K16</f>
        <v>133</v>
      </c>
      <c r="L14" s="24"/>
      <c r="M14" s="24"/>
      <c r="N14" s="24"/>
    </row>
    <row r="15" customFormat="false" ht="22.5" hidden="false" customHeight="true" outlineLevel="0" collapsed="false">
      <c r="A15" s="16" t="n">
        <f aca="false">Odčítání!A17</f>
        <v>70</v>
      </c>
      <c r="B15" s="16" t="str">
        <f aca="false">Odčítání!B17</f>
        <v>+</v>
      </c>
      <c r="C15" s="16" t="n">
        <f aca="false">Odčítání!C17</f>
        <v>9</v>
      </c>
      <c r="D15" s="16" t="str">
        <f aca="false">Odčítání!D17</f>
        <v>=</v>
      </c>
      <c r="E15" s="20" t="n">
        <f aca="false">Odčítání!E17</f>
        <v>79</v>
      </c>
      <c r="F15" s="15"/>
      <c r="G15" s="16" t="n">
        <f aca="false">Odčítání!G17</f>
        <v>47</v>
      </c>
      <c r="H15" s="16" t="str">
        <f aca="false">Odčítání!H17</f>
        <v>+</v>
      </c>
      <c r="I15" s="16" t="n">
        <f aca="false">Odčítání!I17</f>
        <v>3</v>
      </c>
      <c r="J15" s="16" t="str">
        <f aca="false">Odčítání!J17</f>
        <v>=</v>
      </c>
      <c r="K15" s="20" t="n">
        <f aca="false">Odčítání!K17</f>
        <v>50</v>
      </c>
      <c r="L15" s="24"/>
      <c r="M15" s="24"/>
      <c r="N15" s="24"/>
    </row>
    <row r="16" customFormat="false" ht="22.5" hidden="false" customHeight="true" outlineLevel="0" collapsed="false">
      <c r="A16" s="16" t="n">
        <f aca="false">Odčítání!A18</f>
        <v>81</v>
      </c>
      <c r="B16" s="16" t="str">
        <f aca="false">Odčítání!B18</f>
        <v>+</v>
      </c>
      <c r="C16" s="20" t="n">
        <f aca="false">Odčítání!C18</f>
        <v>4</v>
      </c>
      <c r="D16" s="16" t="str">
        <f aca="false">Odčítání!D18</f>
        <v>=</v>
      </c>
      <c r="E16" s="17" t="n">
        <f aca="false">Odčítání!E18</f>
        <v>85</v>
      </c>
      <c r="F16" s="15"/>
      <c r="G16" s="16" t="n">
        <f aca="false">Odčítání!G18</f>
        <v>21</v>
      </c>
      <c r="H16" s="16" t="str">
        <f aca="false">Odčítání!H18</f>
        <v>+</v>
      </c>
      <c r="I16" s="20" t="n">
        <f aca="false">Odčítání!I18</f>
        <v>26</v>
      </c>
      <c r="J16" s="16" t="str">
        <f aca="false">Odčítání!J18</f>
        <v>=</v>
      </c>
      <c r="K16" s="17" t="n">
        <f aca="false">Odčítání!K18</f>
        <v>47</v>
      </c>
      <c r="L16" s="24"/>
      <c r="M16" s="24"/>
      <c r="N16" s="24"/>
    </row>
    <row r="17" customFormat="false" ht="22.5" hidden="false" customHeight="true" outlineLevel="0" collapsed="false">
      <c r="A17" s="20" t="n">
        <f aca="false">Odčítání!A19</f>
        <v>96</v>
      </c>
      <c r="B17" s="16" t="str">
        <f aca="false">Odčítání!B19</f>
        <v>+</v>
      </c>
      <c r="C17" s="16" t="n">
        <f aca="false">Odčítání!C19</f>
        <v>17</v>
      </c>
      <c r="D17" s="16" t="str">
        <f aca="false">Odčítání!D19</f>
        <v>=</v>
      </c>
      <c r="E17" s="17" t="n">
        <f aca="false">Odčítání!E19</f>
        <v>113</v>
      </c>
      <c r="F17" s="15"/>
      <c r="G17" s="20" t="n">
        <f aca="false">Odčítání!G19</f>
        <v>50</v>
      </c>
      <c r="H17" s="16" t="str">
        <f aca="false">Odčítání!H19</f>
        <v>+</v>
      </c>
      <c r="I17" s="16" t="n">
        <f aca="false">Odčítání!I19</f>
        <v>32</v>
      </c>
      <c r="J17" s="16" t="str">
        <f aca="false">Odčítání!J19</f>
        <v>=</v>
      </c>
      <c r="K17" s="17" t="n">
        <f aca="false">Odčítání!K19</f>
        <v>82</v>
      </c>
      <c r="L17" s="24"/>
      <c r="M17" s="24"/>
      <c r="N17" s="24"/>
    </row>
    <row r="18" customFormat="false" ht="22.5" hidden="false" customHeight="true" outlineLevel="0" collapsed="false">
      <c r="A18" s="16" t="n">
        <f aca="false">Odčítání!A20</f>
        <v>50</v>
      </c>
      <c r="B18" s="16" t="str">
        <f aca="false">Odčítání!B20</f>
        <v>+</v>
      </c>
      <c r="C18" s="20" t="n">
        <f aca="false">Odčítání!C20</f>
        <v>6</v>
      </c>
      <c r="D18" s="16" t="str">
        <f aca="false">Odčítání!D20</f>
        <v>=</v>
      </c>
      <c r="E18" s="17" t="n">
        <f aca="false">Odčítání!E20</f>
        <v>56</v>
      </c>
      <c r="F18" s="15"/>
      <c r="G18" s="16" t="n">
        <f aca="false">Odčítání!G20</f>
        <v>90</v>
      </c>
      <c r="H18" s="16" t="str">
        <f aca="false">Odčítání!H20</f>
        <v>+</v>
      </c>
      <c r="I18" s="20" t="n">
        <f aca="false">Odčítání!I20</f>
        <v>16</v>
      </c>
      <c r="J18" s="16" t="str">
        <f aca="false">Odčítání!J20</f>
        <v>=</v>
      </c>
      <c r="K18" s="17" t="n">
        <f aca="false">Odčítání!K20</f>
        <v>106</v>
      </c>
      <c r="L18" s="24"/>
      <c r="M18" s="24"/>
      <c r="N18" s="24"/>
    </row>
    <row r="19" customFormat="false" ht="22.5" hidden="false" customHeight="true" outlineLevel="0" collapsed="false">
      <c r="A19" s="16" t="n">
        <f aca="false">Odčítání!A21</f>
        <v>39</v>
      </c>
      <c r="B19" s="16" t="str">
        <f aca="false">Odčítání!B21</f>
        <v>+</v>
      </c>
      <c r="C19" s="16" t="n">
        <f aca="false">Odčítání!C21</f>
        <v>7</v>
      </c>
      <c r="D19" s="16" t="str">
        <f aca="false">Odčítání!D21</f>
        <v>=</v>
      </c>
      <c r="E19" s="20" t="n">
        <f aca="false">Odčítání!E21</f>
        <v>46</v>
      </c>
      <c r="F19" s="15"/>
      <c r="G19" s="16" t="n">
        <f aca="false">Odčítání!G21</f>
        <v>24</v>
      </c>
      <c r="H19" s="16" t="str">
        <f aca="false">Odčítání!H21</f>
        <v>+</v>
      </c>
      <c r="I19" s="16" t="n">
        <f aca="false">Odčítání!I21</f>
        <v>15</v>
      </c>
      <c r="J19" s="16" t="str">
        <f aca="false">Odčítání!J21</f>
        <v>=</v>
      </c>
      <c r="K19" s="20" t="n">
        <f aca="false">Odčítání!K21</f>
        <v>39</v>
      </c>
    </row>
    <row r="20" customFormat="false" ht="22.5" hidden="false" customHeight="true" outlineLevel="0" collapsed="false">
      <c r="A20" s="16" t="n">
        <f aca="false">Odčítání!A22</f>
        <v>59</v>
      </c>
      <c r="B20" s="16" t="str">
        <f aca="false">Odčítání!B22</f>
        <v>+</v>
      </c>
      <c r="C20" s="20" t="n">
        <f aca="false">Odčítání!C22</f>
        <v>3</v>
      </c>
      <c r="D20" s="16" t="str">
        <f aca="false">Odčítání!D22</f>
        <v>=</v>
      </c>
      <c r="E20" s="17" t="n">
        <f aca="false">Odčítání!E22</f>
        <v>62</v>
      </c>
      <c r="F20" s="15"/>
      <c r="G20" s="16" t="n">
        <f aca="false">Odčítání!G22</f>
        <v>45</v>
      </c>
      <c r="H20" s="16" t="str">
        <f aca="false">Odčítání!H22</f>
        <v>+</v>
      </c>
      <c r="I20" s="20" t="n">
        <f aca="false">Odčítání!I22</f>
        <v>12</v>
      </c>
      <c r="J20" s="16" t="str">
        <f aca="false">Odčítání!J22</f>
        <v>=</v>
      </c>
      <c r="K20" s="17" t="n">
        <f aca="false">Odčítání!K22</f>
        <v>57</v>
      </c>
    </row>
    <row r="21" customFormat="false" ht="22.5" hidden="false" customHeight="true" outlineLevel="0" collapsed="false">
      <c r="A21" s="20" t="n">
        <f aca="false">Odčítání!A23</f>
        <v>21</v>
      </c>
      <c r="B21" s="16" t="str">
        <f aca="false">Odčítání!B23</f>
        <v>+</v>
      </c>
      <c r="C21" s="16" t="n">
        <f aca="false">Odčítání!C23</f>
        <v>21</v>
      </c>
      <c r="D21" s="16" t="str">
        <f aca="false">Odčítání!D23</f>
        <v>=</v>
      </c>
      <c r="E21" s="17" t="n">
        <f aca="false">Odčítání!E23</f>
        <v>42</v>
      </c>
      <c r="F21" s="15"/>
      <c r="G21" s="20" t="n">
        <f aca="false">Odčítání!G23</f>
        <v>59</v>
      </c>
      <c r="H21" s="16" t="str">
        <f aca="false">Odčítání!H23</f>
        <v>+</v>
      </c>
      <c r="I21" s="16" t="n">
        <f aca="false">Odčítání!I23</f>
        <v>44</v>
      </c>
      <c r="J21" s="16" t="str">
        <f aca="false">Odčítání!J23</f>
        <v>=</v>
      </c>
      <c r="K21" s="17" t="n">
        <f aca="false">Odčítání!K23</f>
        <v>103</v>
      </c>
    </row>
    <row r="22" customFormat="false" ht="22.5" hidden="false" customHeight="true" outlineLevel="0" collapsed="false">
      <c r="A22" s="16" t="n">
        <f aca="false">Odčítání!A24</f>
        <v>45</v>
      </c>
      <c r="B22" s="16" t="str">
        <f aca="false">Odčítání!B24</f>
        <v>+</v>
      </c>
      <c r="C22" s="20" t="n">
        <f aca="false">Odčítání!C24</f>
        <v>16</v>
      </c>
      <c r="D22" s="16" t="str">
        <f aca="false">Odčítání!D24</f>
        <v>=</v>
      </c>
      <c r="E22" s="17" t="n">
        <f aca="false">Odčítání!E24</f>
        <v>61</v>
      </c>
      <c r="F22" s="15"/>
      <c r="G22" s="16" t="n">
        <f aca="false">Odčítání!G24</f>
        <v>66</v>
      </c>
      <c r="H22" s="16" t="str">
        <f aca="false">Odčítání!H24</f>
        <v>+</v>
      </c>
      <c r="I22" s="20" t="n">
        <f aca="false">Odčítání!I24</f>
        <v>26</v>
      </c>
      <c r="J22" s="16" t="str">
        <f aca="false">Odčítání!J24</f>
        <v>=</v>
      </c>
      <c r="K22" s="17" t="n">
        <f aca="false">Odčítání!K24</f>
        <v>92</v>
      </c>
    </row>
    <row r="23" customFormat="false" ht="22.5" hidden="false" customHeight="true" outlineLevel="0" collapsed="false">
      <c r="A23" s="16" t="n">
        <f aca="false">Odčítání!A25</f>
        <v>83</v>
      </c>
      <c r="B23" s="16" t="str">
        <f aca="false">Odčítání!B25</f>
        <v>+</v>
      </c>
      <c r="C23" s="16" t="n">
        <f aca="false">Odčítání!C25</f>
        <v>25</v>
      </c>
      <c r="D23" s="16" t="str">
        <f aca="false">Odčítání!D25</f>
        <v>=</v>
      </c>
      <c r="E23" s="20" t="n">
        <f aca="false">Odčítání!E25</f>
        <v>108</v>
      </c>
      <c r="F23" s="15"/>
      <c r="G23" s="16" t="n">
        <f aca="false">Odčítání!G25</f>
        <v>75</v>
      </c>
      <c r="H23" s="16" t="str">
        <f aca="false">Odčítání!H25</f>
        <v>+</v>
      </c>
      <c r="I23" s="16" t="n">
        <f aca="false">Odčítání!I25</f>
        <v>18</v>
      </c>
      <c r="J23" s="16" t="str">
        <f aca="false">Odčítání!J25</f>
        <v>=</v>
      </c>
      <c r="K23" s="20" t="n">
        <f aca="false">Odčítání!K25</f>
        <v>93</v>
      </c>
      <c r="L23" s="28"/>
      <c r="M23" s="29"/>
      <c r="N23" s="29"/>
      <c r="O23" s="29"/>
    </row>
    <row r="24" customFormat="false" ht="22.5" hidden="false" customHeight="true" outlineLevel="0" collapsed="false">
      <c r="A24" s="16" t="n">
        <f aca="false">Odčítání!A26</f>
        <v>64</v>
      </c>
      <c r="B24" s="16" t="str">
        <f aca="false">Odčítání!B26</f>
        <v>+</v>
      </c>
      <c r="C24" s="20" t="n">
        <f aca="false">Odčítání!C26</f>
        <v>46</v>
      </c>
      <c r="D24" s="16" t="str">
        <f aca="false">Odčítání!D26</f>
        <v>=</v>
      </c>
      <c r="E24" s="17" t="n">
        <f aca="false">Odčítání!E26</f>
        <v>110</v>
      </c>
      <c r="F24" s="15"/>
      <c r="G24" s="16" t="n">
        <f aca="false">Odčítání!G26</f>
        <v>4</v>
      </c>
      <c r="H24" s="16" t="str">
        <f aca="false">Odčítání!H26</f>
        <v>+</v>
      </c>
      <c r="I24" s="20" t="n">
        <f aca="false">Odčítání!I26</f>
        <v>24</v>
      </c>
      <c r="J24" s="16" t="str">
        <f aca="false">Odčítání!J26</f>
        <v>=</v>
      </c>
      <c r="K24" s="17" t="n">
        <f aca="false">Odčítání!K26</f>
        <v>28</v>
      </c>
      <c r="L24" s="29"/>
      <c r="M24" s="29"/>
      <c r="N24" s="29"/>
      <c r="O24" s="29"/>
    </row>
    <row r="25" customFormat="false" ht="22.5" hidden="false" customHeight="true" outlineLevel="0" collapsed="false">
      <c r="A25" s="20" t="n">
        <f aca="false">Odčítání!A27</f>
        <v>75</v>
      </c>
      <c r="B25" s="16" t="str">
        <f aca="false">Odčítání!B27</f>
        <v>+</v>
      </c>
      <c r="C25" s="16" t="n">
        <f aca="false">Odčítání!C27</f>
        <v>38</v>
      </c>
      <c r="D25" s="16" t="str">
        <f aca="false">Odčítání!D27</f>
        <v>=</v>
      </c>
      <c r="E25" s="17" t="n">
        <f aca="false">Odčítání!E27</f>
        <v>113</v>
      </c>
      <c r="F25" s="15"/>
      <c r="G25" s="20" t="n">
        <f aca="false">Odčítání!G27</f>
        <v>93</v>
      </c>
      <c r="H25" s="16" t="str">
        <f aca="false">Odčítání!H27</f>
        <v>+</v>
      </c>
      <c r="I25" s="16" t="n">
        <f aca="false">Odčítání!I27</f>
        <v>11</v>
      </c>
      <c r="J25" s="16" t="str">
        <f aca="false">Odčítání!J27</f>
        <v>=</v>
      </c>
      <c r="K25" s="17" t="n">
        <f aca="false">Odčítání!K27</f>
        <v>104</v>
      </c>
      <c r="L25" s="29"/>
      <c r="M25" s="29"/>
      <c r="N25" s="29"/>
      <c r="O25" s="29"/>
    </row>
    <row r="26" customFormat="false" ht="22.5" hidden="false" customHeight="true" outlineLevel="0" collapsed="false">
      <c r="A26" s="16" t="n">
        <f aca="false">Odčítání!A28</f>
        <v>58</v>
      </c>
      <c r="B26" s="16" t="str">
        <f aca="false">Odčítání!B28</f>
        <v>+</v>
      </c>
      <c r="C26" s="20" t="n">
        <f aca="false">Odčítání!C28</f>
        <v>7</v>
      </c>
      <c r="D26" s="16" t="str">
        <f aca="false">Odčítání!D28</f>
        <v>=</v>
      </c>
      <c r="E26" s="17" t="n">
        <f aca="false">Odčítání!E28</f>
        <v>65</v>
      </c>
      <c r="F26" s="15"/>
      <c r="G26" s="16" t="n">
        <f aca="false">Odčítání!G28</f>
        <v>44</v>
      </c>
      <c r="H26" s="16" t="str">
        <f aca="false">Odčítání!H28</f>
        <v>+</v>
      </c>
      <c r="I26" s="20" t="n">
        <f aca="false">Odčítání!I28</f>
        <v>47</v>
      </c>
      <c r="J26" s="16" t="str">
        <f aca="false">Odčítání!J28</f>
        <v>=</v>
      </c>
      <c r="K26" s="17" t="n">
        <f aca="false">Odčítání!K28</f>
        <v>91</v>
      </c>
      <c r="L26" s="29"/>
      <c r="M26" s="29"/>
      <c r="N26" s="29"/>
      <c r="O26" s="29"/>
    </row>
    <row r="27" customFormat="false" ht="22.5" hidden="false" customHeight="true" outlineLevel="0" collapsed="false">
      <c r="A27" s="16" t="n">
        <f aca="false">Odčítání!A29</f>
        <v>97</v>
      </c>
      <c r="B27" s="16" t="str">
        <f aca="false">Odčítání!B29</f>
        <v>+</v>
      </c>
      <c r="C27" s="16" t="n">
        <f aca="false">Odčítání!C29</f>
        <v>11</v>
      </c>
      <c r="D27" s="16" t="str">
        <f aca="false">Odčítání!D29</f>
        <v>=</v>
      </c>
      <c r="E27" s="20" t="n">
        <f aca="false">Odčítání!E29</f>
        <v>108</v>
      </c>
      <c r="F27" s="15"/>
      <c r="G27" s="16" t="n">
        <f aca="false">Odčítání!G29</f>
        <v>12</v>
      </c>
      <c r="H27" s="16" t="str">
        <f aca="false">Odčítání!H29</f>
        <v>+</v>
      </c>
      <c r="I27" s="16" t="n">
        <f aca="false">Odčítání!I29</f>
        <v>28</v>
      </c>
      <c r="J27" s="16" t="str">
        <f aca="false">Odčítání!J29</f>
        <v>=</v>
      </c>
      <c r="K27" s="20" t="n">
        <f aca="false">Odčítání!K29</f>
        <v>40</v>
      </c>
      <c r="L27" s="29"/>
      <c r="M27" s="29"/>
      <c r="N27" s="29"/>
      <c r="O27" s="29"/>
    </row>
    <row r="28" customFormat="false" ht="22.5" hidden="false" customHeight="true" outlineLevel="0" collapsed="false">
      <c r="A28" s="16" t="n">
        <f aca="false">Odčítání!A30</f>
        <v>79</v>
      </c>
      <c r="B28" s="16" t="str">
        <f aca="false">Odčítání!B30</f>
        <v>+</v>
      </c>
      <c r="C28" s="20" t="n">
        <f aca="false">Odčítání!C30</f>
        <v>22</v>
      </c>
      <c r="D28" s="16" t="str">
        <f aca="false">Odčítání!D30</f>
        <v>=</v>
      </c>
      <c r="E28" s="17" t="n">
        <f aca="false">Odčítání!E30</f>
        <v>101</v>
      </c>
      <c r="F28" s="15"/>
      <c r="G28" s="16" t="n">
        <f aca="false">Odčítání!G30</f>
        <v>98</v>
      </c>
      <c r="H28" s="16" t="str">
        <f aca="false">Odčítání!H30</f>
        <v>+</v>
      </c>
      <c r="I28" s="20" t="n">
        <f aca="false">Odčítání!I30</f>
        <v>46</v>
      </c>
      <c r="J28" s="16" t="str">
        <f aca="false">Odčítání!J30</f>
        <v>=</v>
      </c>
      <c r="K28" s="17" t="n">
        <f aca="false">Odčítání!K30</f>
        <v>144</v>
      </c>
      <c r="L28" s="30"/>
      <c r="M28" s="30"/>
      <c r="N28" s="30"/>
      <c r="O28" s="30"/>
    </row>
    <row r="29" customFormat="false" ht="22.5" hidden="false" customHeight="true" outlineLevel="0" collapsed="false">
      <c r="A29" s="20" t="n">
        <f aca="false">Odčítání!A31</f>
        <v>100</v>
      </c>
      <c r="B29" s="16" t="str">
        <f aca="false">Odčítání!B31</f>
        <v>+</v>
      </c>
      <c r="C29" s="16" t="n">
        <f aca="false">Odčítání!C31</f>
        <v>46</v>
      </c>
      <c r="D29" s="16" t="str">
        <f aca="false">Odčítání!D31</f>
        <v>=</v>
      </c>
      <c r="E29" s="17" t="n">
        <f aca="false">Odčítání!E31</f>
        <v>146</v>
      </c>
      <c r="F29" s="15"/>
      <c r="G29" s="20" t="n">
        <f aca="false">Odčítání!G31</f>
        <v>81</v>
      </c>
      <c r="H29" s="16" t="str">
        <f aca="false">Odčítání!H31</f>
        <v>+</v>
      </c>
      <c r="I29" s="16" t="n">
        <f aca="false">Odčítání!I31</f>
        <v>40</v>
      </c>
      <c r="J29" s="16" t="str">
        <f aca="false">Odčítání!J31</f>
        <v>=</v>
      </c>
      <c r="K29" s="17" t="n">
        <f aca="false">Odčítání!K31</f>
        <v>121</v>
      </c>
      <c r="L29" s="30"/>
      <c r="M29" s="30"/>
      <c r="N29" s="30"/>
      <c r="O29" s="30"/>
    </row>
    <row r="30" customFormat="false" ht="22.5" hidden="false" customHeight="true" outlineLevel="0" collapsed="false">
      <c r="A30" s="16" t="n">
        <f aca="false">Odčítání!A32</f>
        <v>10</v>
      </c>
      <c r="B30" s="16" t="str">
        <f aca="false">Odčítání!B32</f>
        <v>+</v>
      </c>
      <c r="C30" s="20" t="n">
        <f aca="false">Odčítání!C32</f>
        <v>45</v>
      </c>
      <c r="D30" s="16" t="str">
        <f aca="false">Odčítání!D32</f>
        <v>=</v>
      </c>
      <c r="E30" s="17" t="n">
        <f aca="false">Odčítání!E32</f>
        <v>55</v>
      </c>
      <c r="F30" s="15"/>
      <c r="G30" s="16" t="n">
        <f aca="false">Odčítání!G32</f>
        <v>72</v>
      </c>
      <c r="H30" s="16" t="str">
        <f aca="false">Odčítání!H32</f>
        <v>+</v>
      </c>
      <c r="I30" s="20" t="n">
        <f aca="false">Odčítání!I32</f>
        <v>33</v>
      </c>
      <c r="J30" s="16" t="str">
        <f aca="false">Odčítání!J32</f>
        <v>=</v>
      </c>
      <c r="K30" s="17" t="n">
        <f aca="false">Odčítání!K32</f>
        <v>105</v>
      </c>
    </row>
    <row r="31" customFormat="false" ht="22.5" hidden="false" customHeight="true" outlineLevel="0" collapsed="false">
      <c r="E31" s="31"/>
      <c r="F31" s="32"/>
      <c r="G31" s="32"/>
      <c r="H31" s="32"/>
      <c r="I31" s="32"/>
      <c r="J31" s="32"/>
      <c r="K31" s="31"/>
    </row>
  </sheetData>
  <sheetProtection sheet="true" password="dfd7" objects="true" scenarios="true"/>
  <mergeCells count="6">
    <mergeCell ref="L1:N2"/>
    <mergeCell ref="L4:N6"/>
    <mergeCell ref="L7:N7"/>
    <mergeCell ref="L9:N9"/>
    <mergeCell ref="L11:N11"/>
    <mergeCell ref="L13:N18"/>
  </mergeCells>
  <conditionalFormatting sqref="A1 C2 G14 C4 A5 C6 I13 C8 A9 C10 I3 C12 A13 C14 I11 C16 A17 C18 G10 C20 A21 C22 I9 C24 A25 C26 G2 C28 A29 C30 G30 I29 I7 I27 G26 I25 G6 I23 G22 I21 I5 I19 G18 I17 I1 I15">
    <cfRule type="expression" priority="2" aboveAverage="0" equalAverage="0" bottom="0" percent="0" rank="0" text="" dxfId="0">
      <formula>$M$3=2</formula>
    </cfRule>
  </conditionalFormatting>
  <conditionalFormatting sqref="K29:K30 K1:K3 K5:K7 K9:K11 K13:K15 K17:K19 K21:K23 K25:K27 E28:E30 E24:E26 E20:E22 E16:E18 E12:E14 E8:E10 E1:E2 E4:E6">
    <cfRule type="expression" priority="3" aboveAverage="0" equalAverage="0" bottom="0" percent="0" rank="0" text="" dxfId="1">
      <formula>$M$3=1</formula>
    </cfRule>
  </conditionalFormatting>
  <conditionalFormatting sqref="E3 E7 E11 E15 E19 E23 E27 K28 K24 K20 K16 K12 K8 K4">
    <cfRule type="expression" priority="4" aboveAverage="0" equalAverage="0" bottom="0" percent="0" rank="0" text="" dxfId="2">
      <formula>$M$3=1</formula>
    </cfRule>
    <cfRule type="expression" priority="5" aboveAverage="0" equalAverage="0" bottom="0" percent="0" rank="0" text="" dxfId="3">
      <formula>$M$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 width="7.56"/>
    <col collapsed="false" customWidth="true" hidden="false" outlineLevel="0" max="2" min="2" style="14" width="2.13"/>
    <col collapsed="false" customWidth="true" hidden="false" outlineLevel="0" max="3" min="3" style="14" width="7.56"/>
    <col collapsed="false" customWidth="true" hidden="false" outlineLevel="0" max="4" min="4" style="14" width="2.84"/>
    <col collapsed="false" customWidth="true" hidden="false" outlineLevel="0" max="5" min="5" style="14" width="7.56"/>
    <col collapsed="false" customWidth="true" hidden="false" outlineLevel="0" max="6" min="6" style="14" width="24.99"/>
    <col collapsed="false" customWidth="true" hidden="false" outlineLevel="0" max="7" min="7" style="14" width="7.56"/>
    <col collapsed="false" customWidth="true" hidden="false" outlineLevel="0" max="8" min="8" style="14" width="2.13"/>
    <col collapsed="false" customWidth="true" hidden="false" outlineLevel="0" max="9" min="9" style="14" width="7.56"/>
    <col collapsed="false" customWidth="true" hidden="false" outlineLevel="0" max="10" min="10" style="14" width="2.84"/>
    <col collapsed="false" customWidth="true" hidden="false" outlineLevel="0" max="12" min="11" style="14" width="7.7"/>
    <col collapsed="false" customWidth="false" hidden="false" outlineLevel="0" max="257" min="13" style="14" width="9.14"/>
  </cols>
  <sheetData>
    <row r="1" customFormat="false" ht="22.5" hidden="false" customHeight="true" outlineLevel="0" collapsed="false">
      <c r="A1" s="33" t="n">
        <f aca="false">Odčítání!A3</f>
        <v>68</v>
      </c>
      <c r="B1" s="16" t="str">
        <f aca="false">Odčítání!B3</f>
        <v>+</v>
      </c>
      <c r="C1" s="16" t="n">
        <f aca="false">Odčítání!C3</f>
        <v>17</v>
      </c>
      <c r="D1" s="16" t="str">
        <f aca="false">Odčítání!D3</f>
        <v>=</v>
      </c>
      <c r="E1" s="16" t="n">
        <f aca="false">Odčítání!E3</f>
        <v>85</v>
      </c>
      <c r="G1" s="20" t="n">
        <f aca="false">Odčítání!G3</f>
        <v>7</v>
      </c>
      <c r="H1" s="16" t="str">
        <f aca="false">Odčítání!H3</f>
        <v>+</v>
      </c>
      <c r="I1" s="33" t="n">
        <f aca="false">Odčítání!I3</f>
        <v>16</v>
      </c>
      <c r="J1" s="16" t="str">
        <f aca="false">Odčítání!J3</f>
        <v>=</v>
      </c>
      <c r="K1" s="16" t="n">
        <f aca="false">Odčítání!K3</f>
        <v>23</v>
      </c>
    </row>
    <row r="2" customFormat="false" ht="22.5" hidden="false" customHeight="true" outlineLevel="0" collapsed="false">
      <c r="A2" s="16" t="n">
        <f aca="false">Odčítání!A4</f>
        <v>81</v>
      </c>
      <c r="B2" s="16" t="str">
        <f aca="false">Odčítání!B4</f>
        <v>+</v>
      </c>
      <c r="C2" s="33" t="n">
        <f aca="false">Odčítání!C4</f>
        <v>14</v>
      </c>
      <c r="D2" s="16" t="str">
        <f aca="false">Odčítání!D4</f>
        <v>=</v>
      </c>
      <c r="E2" s="16" t="n">
        <f aca="false">Odčítání!E4</f>
        <v>95</v>
      </c>
      <c r="G2" s="33" t="n">
        <f aca="false">Odčítání!G4</f>
        <v>70</v>
      </c>
      <c r="H2" s="16" t="str">
        <f aca="false">Odčítání!H4</f>
        <v>+</v>
      </c>
      <c r="I2" s="20" t="n">
        <f aca="false">Odčítání!I4</f>
        <v>47</v>
      </c>
      <c r="J2" s="16" t="str">
        <f aca="false">Odčítání!J4</f>
        <v>=</v>
      </c>
      <c r="K2" s="16" t="n">
        <f aca="false">Odčítání!K4</f>
        <v>117</v>
      </c>
    </row>
    <row r="3" customFormat="false" ht="22.5" hidden="false" customHeight="true" outlineLevel="0" collapsed="false">
      <c r="A3" s="16" t="n">
        <f aca="false">Odčítání!A5</f>
        <v>27</v>
      </c>
      <c r="B3" s="16" t="str">
        <f aca="false">Odčítání!B5</f>
        <v>+</v>
      </c>
      <c r="C3" s="16" t="n">
        <f aca="false">Odčítání!C5</f>
        <v>5</v>
      </c>
      <c r="D3" s="16" t="str">
        <f aca="false">Odčítání!D5</f>
        <v>=</v>
      </c>
      <c r="E3" s="33" t="n">
        <f aca="false">Odčítání!E5</f>
        <v>32</v>
      </c>
      <c r="F3" s="15"/>
      <c r="G3" s="16" t="n">
        <f aca="false">Odčítání!G5</f>
        <v>94</v>
      </c>
      <c r="H3" s="16" t="str">
        <f aca="false">Odčítání!H5</f>
        <v>+</v>
      </c>
      <c r="I3" s="33" t="n">
        <f aca="false">Odčítání!I5</f>
        <v>48</v>
      </c>
      <c r="J3" s="16" t="str">
        <f aca="false">Odčítání!J5</f>
        <v>=</v>
      </c>
      <c r="K3" s="34" t="n">
        <f aca="false">Odčítání!K5</f>
        <v>142</v>
      </c>
    </row>
    <row r="4" customFormat="false" ht="22.5" hidden="false" customHeight="true" outlineLevel="0" collapsed="false">
      <c r="A4" s="16" t="n">
        <f aca="false">Odčítání!A6</f>
        <v>92</v>
      </c>
      <c r="B4" s="16" t="str">
        <f aca="false">Odčítání!B6</f>
        <v>+</v>
      </c>
      <c r="C4" s="33" t="n">
        <f aca="false">Odčítání!C6</f>
        <v>26</v>
      </c>
      <c r="D4" s="16" t="str">
        <f aca="false">Odčítání!D6</f>
        <v>=</v>
      </c>
      <c r="E4" s="16" t="n">
        <f aca="false">Odčítání!E6</f>
        <v>118</v>
      </c>
      <c r="F4" s="15"/>
      <c r="G4" s="16" t="n">
        <f aca="false">Odčítání!G6</f>
        <v>54</v>
      </c>
      <c r="H4" s="16" t="str">
        <f aca="false">Odčítání!H6</f>
        <v>+</v>
      </c>
      <c r="I4" s="20" t="n">
        <f aca="false">Odčítání!I6</f>
        <v>34</v>
      </c>
      <c r="J4" s="16" t="str">
        <f aca="false">Odčítání!J6</f>
        <v>=</v>
      </c>
      <c r="K4" s="33" t="n">
        <f aca="false">Odčítání!K6</f>
        <v>88</v>
      </c>
    </row>
    <row r="5" customFormat="false" ht="22.5" hidden="false" customHeight="true" outlineLevel="0" collapsed="false">
      <c r="A5" s="33" t="n">
        <f aca="false">Odčítání!A7</f>
        <v>26</v>
      </c>
      <c r="B5" s="16" t="str">
        <f aca="false">Odčítání!B7</f>
        <v>+</v>
      </c>
      <c r="C5" s="16" t="n">
        <f aca="false">Odčítání!C7</f>
        <v>48</v>
      </c>
      <c r="D5" s="16" t="str">
        <f aca="false">Odčítání!D7</f>
        <v>=</v>
      </c>
      <c r="E5" s="16" t="n">
        <f aca="false">Odčítání!E7</f>
        <v>74</v>
      </c>
      <c r="F5" s="15"/>
      <c r="G5" s="20" t="n">
        <f aca="false">Odčítání!G7</f>
        <v>53</v>
      </c>
      <c r="H5" s="16" t="str">
        <f aca="false">Odčítání!H7</f>
        <v>+</v>
      </c>
      <c r="I5" s="33" t="n">
        <f aca="false">Odčítání!I7</f>
        <v>33</v>
      </c>
      <c r="J5" s="16" t="str">
        <f aca="false">Odčítání!J7</f>
        <v>=</v>
      </c>
      <c r="K5" s="16" t="n">
        <f aca="false">Odčítání!K7</f>
        <v>86</v>
      </c>
    </row>
    <row r="6" customFormat="false" ht="22.5" hidden="false" customHeight="true" outlineLevel="0" collapsed="false">
      <c r="A6" s="16" t="n">
        <f aca="false">Odčítání!A8</f>
        <v>21</v>
      </c>
      <c r="B6" s="16" t="str">
        <f aca="false">Odčítání!B8</f>
        <v>+</v>
      </c>
      <c r="C6" s="33" t="n">
        <f aca="false">Odčítání!C8</f>
        <v>8</v>
      </c>
      <c r="D6" s="16" t="str">
        <f aca="false">Odčítání!D8</f>
        <v>=</v>
      </c>
      <c r="E6" s="16" t="n">
        <f aca="false">Odčítání!E8</f>
        <v>29</v>
      </c>
      <c r="F6" s="15"/>
      <c r="G6" s="33" t="n">
        <f aca="false">Odčítání!G8</f>
        <v>9</v>
      </c>
      <c r="H6" s="16" t="str">
        <f aca="false">Odčítání!H8</f>
        <v>+</v>
      </c>
      <c r="I6" s="20" t="n">
        <f aca="false">Odčítání!I8</f>
        <v>6</v>
      </c>
      <c r="J6" s="16" t="str">
        <f aca="false">Odčítání!J8</f>
        <v>=</v>
      </c>
      <c r="K6" s="16" t="n">
        <f aca="false">Odčítání!K8</f>
        <v>15</v>
      </c>
    </row>
    <row r="7" customFormat="false" ht="22.5" hidden="false" customHeight="true" outlineLevel="0" collapsed="false">
      <c r="A7" s="16" t="n">
        <f aca="false">Odčítání!A9</f>
        <v>56</v>
      </c>
      <c r="B7" s="16" t="str">
        <f aca="false">Odčítání!B9</f>
        <v>+</v>
      </c>
      <c r="C7" s="16" t="n">
        <f aca="false">Odčítání!C9</f>
        <v>7</v>
      </c>
      <c r="D7" s="16" t="str">
        <f aca="false">Odčítání!D9</f>
        <v>=</v>
      </c>
      <c r="E7" s="33" t="n">
        <f aca="false">Odčítání!E9</f>
        <v>63</v>
      </c>
      <c r="F7" s="15"/>
      <c r="G7" s="16" t="n">
        <f aca="false">Odčítání!G9</f>
        <v>7</v>
      </c>
      <c r="H7" s="16" t="str">
        <f aca="false">Odčítání!H9</f>
        <v>+</v>
      </c>
      <c r="I7" s="33" t="n">
        <f aca="false">Odčítání!I9</f>
        <v>35</v>
      </c>
      <c r="J7" s="16" t="str">
        <f aca="false">Odčítání!J9</f>
        <v>=</v>
      </c>
      <c r="K7" s="34" t="n">
        <f aca="false">Odčítání!K9</f>
        <v>42</v>
      </c>
    </row>
    <row r="8" customFormat="false" ht="22.5" hidden="false" customHeight="true" outlineLevel="0" collapsed="false">
      <c r="A8" s="16" t="n">
        <f aca="false">Odčítání!A10</f>
        <v>95</v>
      </c>
      <c r="B8" s="16" t="str">
        <f aca="false">Odčítání!B10</f>
        <v>+</v>
      </c>
      <c r="C8" s="33" t="n">
        <f aca="false">Odčítání!C10</f>
        <v>30</v>
      </c>
      <c r="D8" s="16" t="str">
        <f aca="false">Odčítání!D10</f>
        <v>=</v>
      </c>
      <c r="E8" s="16" t="n">
        <f aca="false">Odčítání!E10</f>
        <v>125</v>
      </c>
      <c r="F8" s="15"/>
      <c r="G8" s="16" t="n">
        <f aca="false">Odčítání!G10</f>
        <v>16</v>
      </c>
      <c r="H8" s="16" t="str">
        <f aca="false">Odčítání!H10</f>
        <v>+</v>
      </c>
      <c r="I8" s="20" t="n">
        <f aca="false">Odčítání!I10</f>
        <v>44</v>
      </c>
      <c r="J8" s="16" t="str">
        <f aca="false">Odčítání!J10</f>
        <v>=</v>
      </c>
      <c r="K8" s="33" t="n">
        <f aca="false">Odčítání!K10</f>
        <v>60</v>
      </c>
    </row>
    <row r="9" customFormat="false" ht="22.5" hidden="false" customHeight="true" outlineLevel="0" collapsed="false">
      <c r="A9" s="33" t="n">
        <f aca="false">Odčítání!A11</f>
        <v>57</v>
      </c>
      <c r="B9" s="16" t="str">
        <f aca="false">Odčítání!B11</f>
        <v>+</v>
      </c>
      <c r="C9" s="16" t="n">
        <f aca="false">Odčítání!C11</f>
        <v>1</v>
      </c>
      <c r="D9" s="16" t="str">
        <f aca="false">Odčítání!D11</f>
        <v>=</v>
      </c>
      <c r="E9" s="16" t="n">
        <f aca="false">Odčítání!E11</f>
        <v>58</v>
      </c>
      <c r="F9" s="15"/>
      <c r="G9" s="20" t="n">
        <f aca="false">Odčítání!G11</f>
        <v>63</v>
      </c>
      <c r="H9" s="16" t="str">
        <f aca="false">Odčítání!H11</f>
        <v>+</v>
      </c>
      <c r="I9" s="33" t="n">
        <f aca="false">Odčítání!I11</f>
        <v>16</v>
      </c>
      <c r="J9" s="16" t="str">
        <f aca="false">Odčítání!J11</f>
        <v>=</v>
      </c>
      <c r="K9" s="16" t="n">
        <f aca="false">Odčítání!K11</f>
        <v>79</v>
      </c>
    </row>
    <row r="10" customFormat="false" ht="22.5" hidden="false" customHeight="true" outlineLevel="0" collapsed="false">
      <c r="A10" s="16" t="n">
        <f aca="false">Odčítání!A12</f>
        <v>89</v>
      </c>
      <c r="B10" s="16" t="str">
        <f aca="false">Odčítání!B12</f>
        <v>+</v>
      </c>
      <c r="C10" s="33" t="n">
        <f aca="false">Odčítání!C12</f>
        <v>9</v>
      </c>
      <c r="D10" s="16" t="str">
        <f aca="false">Odčítání!D12</f>
        <v>=</v>
      </c>
      <c r="E10" s="16" t="n">
        <f aca="false">Odčítání!E12</f>
        <v>98</v>
      </c>
      <c r="F10" s="15"/>
      <c r="G10" s="33" t="n">
        <f aca="false">Odčítání!G12</f>
        <v>6</v>
      </c>
      <c r="H10" s="16" t="str">
        <f aca="false">Odčítání!H12</f>
        <v>+</v>
      </c>
      <c r="I10" s="20" t="n">
        <f aca="false">Odčítání!I12</f>
        <v>3</v>
      </c>
      <c r="J10" s="16" t="str">
        <f aca="false">Odčítání!J12</f>
        <v>=</v>
      </c>
      <c r="K10" s="16" t="n">
        <f aca="false">Odčítání!K12</f>
        <v>9</v>
      </c>
    </row>
    <row r="11" customFormat="false" ht="22.5" hidden="false" customHeight="true" outlineLevel="0" collapsed="false">
      <c r="A11" s="16" t="n">
        <f aca="false">Odčítání!A13</f>
        <v>91</v>
      </c>
      <c r="B11" s="16" t="str">
        <f aca="false">Odčítání!B13</f>
        <v>+</v>
      </c>
      <c r="C11" s="16" t="n">
        <f aca="false">Odčítání!C13</f>
        <v>30</v>
      </c>
      <c r="D11" s="16" t="str">
        <f aca="false">Odčítání!D13</f>
        <v>=</v>
      </c>
      <c r="E11" s="33" t="n">
        <f aca="false">Odčítání!E13</f>
        <v>121</v>
      </c>
      <c r="F11" s="15"/>
      <c r="G11" s="16" t="n">
        <f aca="false">Odčítání!G13</f>
        <v>96</v>
      </c>
      <c r="H11" s="16" t="str">
        <f aca="false">Odčítání!H13</f>
        <v>+</v>
      </c>
      <c r="I11" s="33" t="n">
        <f aca="false">Odčítání!I13</f>
        <v>2</v>
      </c>
      <c r="J11" s="16" t="str">
        <f aca="false">Odčítání!J13</f>
        <v>=</v>
      </c>
      <c r="K11" s="34" t="n">
        <f aca="false">Odčítání!K13</f>
        <v>98</v>
      </c>
    </row>
    <row r="12" customFormat="false" ht="22.5" hidden="false" customHeight="true" outlineLevel="0" collapsed="false">
      <c r="A12" s="16" t="n">
        <f aca="false">Odčítání!A14</f>
        <v>34</v>
      </c>
      <c r="B12" s="16" t="str">
        <f aca="false">Odčítání!B14</f>
        <v>+</v>
      </c>
      <c r="C12" s="33" t="n">
        <f aca="false">Odčítání!C14</f>
        <v>35</v>
      </c>
      <c r="D12" s="16" t="str">
        <f aca="false">Odčítání!D14</f>
        <v>=</v>
      </c>
      <c r="E12" s="16" t="n">
        <f aca="false">Odčítání!E14</f>
        <v>69</v>
      </c>
      <c r="F12" s="15"/>
      <c r="G12" s="16" t="n">
        <f aca="false">Odčítání!G14</f>
        <v>10</v>
      </c>
      <c r="H12" s="16" t="str">
        <f aca="false">Odčítání!H14</f>
        <v>+</v>
      </c>
      <c r="I12" s="20" t="n">
        <f aca="false">Odčítání!I14</f>
        <v>41</v>
      </c>
      <c r="J12" s="16" t="str">
        <f aca="false">Odčítání!J14</f>
        <v>=</v>
      </c>
      <c r="K12" s="33" t="n">
        <f aca="false">Odčítání!K14</f>
        <v>51</v>
      </c>
    </row>
    <row r="13" customFormat="false" ht="22.5" hidden="false" customHeight="true" outlineLevel="0" collapsed="false">
      <c r="A13" s="33" t="n">
        <f aca="false">Odčítání!A15</f>
        <v>64</v>
      </c>
      <c r="B13" s="16" t="str">
        <f aca="false">Odčítání!B15</f>
        <v>+</v>
      </c>
      <c r="C13" s="16" t="n">
        <f aca="false">Odčítání!C15</f>
        <v>46</v>
      </c>
      <c r="D13" s="16" t="str">
        <f aca="false">Odčítání!D15</f>
        <v>=</v>
      </c>
      <c r="E13" s="16" t="n">
        <f aca="false">Odčítání!E15</f>
        <v>110</v>
      </c>
      <c r="F13" s="15"/>
      <c r="G13" s="20" t="n">
        <f aca="false">Odčítání!G15</f>
        <v>90</v>
      </c>
      <c r="H13" s="16" t="str">
        <f aca="false">Odčítání!H15</f>
        <v>+</v>
      </c>
      <c r="I13" s="33" t="n">
        <f aca="false">Odčítání!I15</f>
        <v>6</v>
      </c>
      <c r="J13" s="16" t="str">
        <f aca="false">Odčítání!J15</f>
        <v>=</v>
      </c>
      <c r="K13" s="16" t="n">
        <f aca="false">Odčítání!K15</f>
        <v>96</v>
      </c>
    </row>
    <row r="14" customFormat="false" ht="22.5" hidden="false" customHeight="true" outlineLevel="0" collapsed="false">
      <c r="A14" s="16" t="n">
        <f aca="false">Odčítání!A16</f>
        <v>29</v>
      </c>
      <c r="B14" s="16" t="str">
        <f aca="false">Odčítání!B16</f>
        <v>+</v>
      </c>
      <c r="C14" s="33" t="n">
        <f aca="false">Odčítání!C16</f>
        <v>33</v>
      </c>
      <c r="D14" s="16" t="str">
        <f aca="false">Odčítání!D16</f>
        <v>=</v>
      </c>
      <c r="E14" s="16" t="n">
        <f aca="false">Odčítání!E16</f>
        <v>62</v>
      </c>
      <c r="F14" s="15"/>
      <c r="G14" s="33" t="n">
        <f aca="false">Odčítání!G16</f>
        <v>85</v>
      </c>
      <c r="H14" s="16" t="str">
        <f aca="false">Odčítání!H16</f>
        <v>+</v>
      </c>
      <c r="I14" s="20" t="n">
        <f aca="false">Odčítání!I16</f>
        <v>48</v>
      </c>
      <c r="J14" s="16" t="str">
        <f aca="false">Odčítání!J16</f>
        <v>=</v>
      </c>
      <c r="K14" s="16" t="n">
        <f aca="false">Odčítání!K16</f>
        <v>133</v>
      </c>
    </row>
    <row r="15" customFormat="false" ht="22.5" hidden="false" customHeight="true" outlineLevel="0" collapsed="false">
      <c r="A15" s="16" t="n">
        <f aca="false">Odčítání!A17</f>
        <v>70</v>
      </c>
      <c r="B15" s="16" t="str">
        <f aca="false">Odčítání!B17</f>
        <v>+</v>
      </c>
      <c r="C15" s="16" t="n">
        <f aca="false">Odčítání!C17</f>
        <v>9</v>
      </c>
      <c r="D15" s="16" t="str">
        <f aca="false">Odčítání!D17</f>
        <v>=</v>
      </c>
      <c r="E15" s="33" t="n">
        <f aca="false">Odčítání!E17</f>
        <v>79</v>
      </c>
      <c r="F15" s="15"/>
      <c r="G15" s="16" t="n">
        <f aca="false">Odčítání!G17</f>
        <v>47</v>
      </c>
      <c r="H15" s="16" t="str">
        <f aca="false">Odčítání!H17</f>
        <v>+</v>
      </c>
      <c r="I15" s="33" t="n">
        <f aca="false">Odčítání!I17</f>
        <v>3</v>
      </c>
      <c r="J15" s="16" t="str">
        <f aca="false">Odčítání!J17</f>
        <v>=</v>
      </c>
      <c r="K15" s="34" t="n">
        <f aca="false">Odčítání!K17</f>
        <v>50</v>
      </c>
    </row>
    <row r="16" customFormat="false" ht="22.5" hidden="false" customHeight="true" outlineLevel="0" collapsed="false">
      <c r="A16" s="16" t="n">
        <f aca="false">Odčítání!A18</f>
        <v>81</v>
      </c>
      <c r="B16" s="16" t="str">
        <f aca="false">Odčítání!B18</f>
        <v>+</v>
      </c>
      <c r="C16" s="33" t="n">
        <f aca="false">Odčítání!C18</f>
        <v>4</v>
      </c>
      <c r="D16" s="16" t="str">
        <f aca="false">Odčítání!D18</f>
        <v>=</v>
      </c>
      <c r="E16" s="16" t="n">
        <f aca="false">Odčítání!E18</f>
        <v>85</v>
      </c>
      <c r="F16" s="15"/>
      <c r="G16" s="16" t="n">
        <f aca="false">Odčítání!G18</f>
        <v>21</v>
      </c>
      <c r="H16" s="16" t="str">
        <f aca="false">Odčítání!H18</f>
        <v>+</v>
      </c>
      <c r="I16" s="20" t="n">
        <f aca="false">Odčítání!I18</f>
        <v>26</v>
      </c>
      <c r="J16" s="16" t="str">
        <f aca="false">Odčítání!J18</f>
        <v>=</v>
      </c>
      <c r="K16" s="33" t="n">
        <f aca="false">Odčítání!K18</f>
        <v>47</v>
      </c>
    </row>
    <row r="17" customFormat="false" ht="22.5" hidden="false" customHeight="true" outlineLevel="0" collapsed="false">
      <c r="A17" s="33" t="n">
        <f aca="false">Odčítání!A19</f>
        <v>96</v>
      </c>
      <c r="B17" s="16" t="str">
        <f aca="false">Odčítání!B19</f>
        <v>+</v>
      </c>
      <c r="C17" s="16" t="n">
        <f aca="false">Odčítání!C19</f>
        <v>17</v>
      </c>
      <c r="D17" s="16" t="str">
        <f aca="false">Odčítání!D19</f>
        <v>=</v>
      </c>
      <c r="E17" s="16" t="n">
        <f aca="false">Odčítání!E19</f>
        <v>113</v>
      </c>
      <c r="F17" s="15"/>
      <c r="G17" s="20" t="n">
        <f aca="false">Odčítání!G19</f>
        <v>50</v>
      </c>
      <c r="H17" s="16" t="str">
        <f aca="false">Odčítání!H19</f>
        <v>+</v>
      </c>
      <c r="I17" s="33" t="n">
        <f aca="false">Odčítání!I19</f>
        <v>32</v>
      </c>
      <c r="J17" s="16" t="str">
        <f aca="false">Odčítání!J19</f>
        <v>=</v>
      </c>
      <c r="K17" s="16" t="n">
        <f aca="false">Odčítání!K19</f>
        <v>82</v>
      </c>
    </row>
    <row r="18" customFormat="false" ht="22.5" hidden="false" customHeight="true" outlineLevel="0" collapsed="false">
      <c r="A18" s="16" t="n">
        <f aca="false">Odčítání!A20</f>
        <v>50</v>
      </c>
      <c r="B18" s="16" t="str">
        <f aca="false">Odčítání!B20</f>
        <v>+</v>
      </c>
      <c r="C18" s="33" t="n">
        <f aca="false">Odčítání!C20</f>
        <v>6</v>
      </c>
      <c r="D18" s="16" t="str">
        <f aca="false">Odčítání!D20</f>
        <v>=</v>
      </c>
      <c r="E18" s="16" t="n">
        <f aca="false">Odčítání!E20</f>
        <v>56</v>
      </c>
      <c r="F18" s="15"/>
      <c r="G18" s="33" t="n">
        <f aca="false">Odčítání!G20</f>
        <v>90</v>
      </c>
      <c r="H18" s="16" t="str">
        <f aca="false">Odčítání!H20</f>
        <v>+</v>
      </c>
      <c r="I18" s="20" t="n">
        <f aca="false">Odčítání!I20</f>
        <v>16</v>
      </c>
      <c r="J18" s="16" t="str">
        <f aca="false">Odčítání!J20</f>
        <v>=</v>
      </c>
      <c r="K18" s="16" t="n">
        <f aca="false">Odčítání!K20</f>
        <v>106</v>
      </c>
    </row>
    <row r="19" customFormat="false" ht="22.5" hidden="false" customHeight="true" outlineLevel="0" collapsed="false">
      <c r="A19" s="16" t="n">
        <f aca="false">Odčítání!A21</f>
        <v>39</v>
      </c>
      <c r="B19" s="16" t="str">
        <f aca="false">Odčítání!B21</f>
        <v>+</v>
      </c>
      <c r="C19" s="16" t="n">
        <f aca="false">Odčítání!C21</f>
        <v>7</v>
      </c>
      <c r="D19" s="16" t="str">
        <f aca="false">Odčítání!D21</f>
        <v>=</v>
      </c>
      <c r="E19" s="33" t="n">
        <f aca="false">Odčítání!E21</f>
        <v>46</v>
      </c>
      <c r="F19" s="15"/>
      <c r="G19" s="16" t="n">
        <f aca="false">Odčítání!G21</f>
        <v>24</v>
      </c>
      <c r="H19" s="16" t="str">
        <f aca="false">Odčítání!H21</f>
        <v>+</v>
      </c>
      <c r="I19" s="33" t="n">
        <f aca="false">Odčítání!I21</f>
        <v>15</v>
      </c>
      <c r="J19" s="16" t="str">
        <f aca="false">Odčítání!J21</f>
        <v>=</v>
      </c>
      <c r="K19" s="34" t="n">
        <f aca="false">Odčítání!K21</f>
        <v>39</v>
      </c>
    </row>
    <row r="20" customFormat="false" ht="22.5" hidden="false" customHeight="true" outlineLevel="0" collapsed="false">
      <c r="A20" s="16" t="n">
        <f aca="false">Odčítání!A22</f>
        <v>59</v>
      </c>
      <c r="B20" s="16" t="str">
        <f aca="false">Odčítání!B22</f>
        <v>+</v>
      </c>
      <c r="C20" s="33" t="n">
        <f aca="false">Odčítání!C22</f>
        <v>3</v>
      </c>
      <c r="D20" s="16" t="str">
        <f aca="false">Odčítání!D22</f>
        <v>=</v>
      </c>
      <c r="E20" s="16" t="n">
        <f aca="false">Odčítání!E22</f>
        <v>62</v>
      </c>
      <c r="F20" s="15"/>
      <c r="G20" s="16" t="n">
        <f aca="false">Odčítání!G22</f>
        <v>45</v>
      </c>
      <c r="H20" s="16" t="str">
        <f aca="false">Odčítání!H22</f>
        <v>+</v>
      </c>
      <c r="I20" s="20" t="n">
        <f aca="false">Odčítání!I22</f>
        <v>12</v>
      </c>
      <c r="J20" s="16" t="str">
        <f aca="false">Odčítání!J22</f>
        <v>=</v>
      </c>
      <c r="K20" s="33" t="n">
        <f aca="false">Odčítání!K22</f>
        <v>57</v>
      </c>
    </row>
    <row r="21" customFormat="false" ht="22.5" hidden="false" customHeight="true" outlineLevel="0" collapsed="false">
      <c r="A21" s="33" t="n">
        <f aca="false">Odčítání!A23</f>
        <v>21</v>
      </c>
      <c r="B21" s="16" t="str">
        <f aca="false">Odčítání!B23</f>
        <v>+</v>
      </c>
      <c r="C21" s="16" t="n">
        <f aca="false">Odčítání!C23</f>
        <v>21</v>
      </c>
      <c r="D21" s="16" t="str">
        <f aca="false">Odčítání!D23</f>
        <v>=</v>
      </c>
      <c r="E21" s="16" t="n">
        <f aca="false">Odčítání!E23</f>
        <v>42</v>
      </c>
      <c r="F21" s="15"/>
      <c r="G21" s="20" t="n">
        <f aca="false">Odčítání!G23</f>
        <v>59</v>
      </c>
      <c r="H21" s="16" t="str">
        <f aca="false">Odčítání!H23</f>
        <v>+</v>
      </c>
      <c r="I21" s="33" t="n">
        <f aca="false">Odčítání!I23</f>
        <v>44</v>
      </c>
      <c r="J21" s="16" t="str">
        <f aca="false">Odčítání!J23</f>
        <v>=</v>
      </c>
      <c r="K21" s="16" t="n">
        <f aca="false">Odčítání!K23</f>
        <v>103</v>
      </c>
    </row>
    <row r="22" customFormat="false" ht="22.5" hidden="false" customHeight="true" outlineLevel="0" collapsed="false">
      <c r="A22" s="16" t="n">
        <f aca="false">Odčítání!A24</f>
        <v>45</v>
      </c>
      <c r="B22" s="16" t="str">
        <f aca="false">Odčítání!B24</f>
        <v>+</v>
      </c>
      <c r="C22" s="33" t="n">
        <f aca="false">Odčítání!C24</f>
        <v>16</v>
      </c>
      <c r="D22" s="16" t="str">
        <f aca="false">Odčítání!D24</f>
        <v>=</v>
      </c>
      <c r="E22" s="16" t="n">
        <f aca="false">Odčítání!E24</f>
        <v>61</v>
      </c>
      <c r="F22" s="15"/>
      <c r="G22" s="33" t="n">
        <f aca="false">Odčítání!G24</f>
        <v>66</v>
      </c>
      <c r="H22" s="16" t="str">
        <f aca="false">Odčítání!H24</f>
        <v>+</v>
      </c>
      <c r="I22" s="20" t="n">
        <f aca="false">Odčítání!I24</f>
        <v>26</v>
      </c>
      <c r="J22" s="16" t="str">
        <f aca="false">Odčítání!J24</f>
        <v>=</v>
      </c>
      <c r="K22" s="16" t="n">
        <f aca="false">Odčítání!K24</f>
        <v>92</v>
      </c>
    </row>
    <row r="23" customFormat="false" ht="22.5" hidden="false" customHeight="true" outlineLevel="0" collapsed="false">
      <c r="A23" s="16" t="n">
        <f aca="false">Odčítání!A25</f>
        <v>83</v>
      </c>
      <c r="B23" s="16" t="str">
        <f aca="false">Odčítání!B25</f>
        <v>+</v>
      </c>
      <c r="C23" s="16" t="n">
        <f aca="false">Odčítání!C25</f>
        <v>25</v>
      </c>
      <c r="D23" s="16" t="str">
        <f aca="false">Odčítání!D25</f>
        <v>=</v>
      </c>
      <c r="E23" s="33" t="n">
        <f aca="false">Odčítání!E25</f>
        <v>108</v>
      </c>
      <c r="F23" s="15"/>
      <c r="G23" s="16" t="n">
        <f aca="false">Odčítání!G25</f>
        <v>75</v>
      </c>
      <c r="H23" s="16" t="str">
        <f aca="false">Odčítání!H25</f>
        <v>+</v>
      </c>
      <c r="I23" s="33" t="n">
        <f aca="false">Odčítání!I25</f>
        <v>18</v>
      </c>
      <c r="J23" s="16" t="str">
        <f aca="false">Odčítání!J25</f>
        <v>=</v>
      </c>
      <c r="K23" s="34" t="n">
        <f aca="false">Odčítání!K25</f>
        <v>93</v>
      </c>
      <c r="L23" s="29"/>
    </row>
    <row r="24" customFormat="false" ht="22.5" hidden="false" customHeight="true" outlineLevel="0" collapsed="false">
      <c r="A24" s="16" t="n">
        <f aca="false">Odčítání!A26</f>
        <v>64</v>
      </c>
      <c r="B24" s="16" t="str">
        <f aca="false">Odčítání!B26</f>
        <v>+</v>
      </c>
      <c r="C24" s="33" t="n">
        <f aca="false">Odčítání!C26</f>
        <v>46</v>
      </c>
      <c r="D24" s="16" t="str">
        <f aca="false">Odčítání!D26</f>
        <v>=</v>
      </c>
      <c r="E24" s="16" t="n">
        <f aca="false">Odčítání!E26</f>
        <v>110</v>
      </c>
      <c r="F24" s="15"/>
      <c r="G24" s="16" t="n">
        <f aca="false">Odčítání!G26</f>
        <v>4</v>
      </c>
      <c r="H24" s="16" t="str">
        <f aca="false">Odčítání!H26</f>
        <v>+</v>
      </c>
      <c r="I24" s="20" t="n">
        <f aca="false">Odčítání!I26</f>
        <v>24</v>
      </c>
      <c r="J24" s="16" t="str">
        <f aca="false">Odčítání!J26</f>
        <v>=</v>
      </c>
      <c r="K24" s="33" t="n">
        <f aca="false">Odčítání!K26</f>
        <v>28</v>
      </c>
      <c r="L24" s="29"/>
    </row>
    <row r="25" customFormat="false" ht="22.5" hidden="false" customHeight="true" outlineLevel="0" collapsed="false">
      <c r="A25" s="33" t="n">
        <f aca="false">Odčítání!A27</f>
        <v>75</v>
      </c>
      <c r="B25" s="16" t="str">
        <f aca="false">Odčítání!B27</f>
        <v>+</v>
      </c>
      <c r="C25" s="16" t="n">
        <f aca="false">Odčítání!C27</f>
        <v>38</v>
      </c>
      <c r="D25" s="16" t="str">
        <f aca="false">Odčítání!D27</f>
        <v>=</v>
      </c>
      <c r="E25" s="16" t="n">
        <f aca="false">Odčítání!E27</f>
        <v>113</v>
      </c>
      <c r="F25" s="15"/>
      <c r="G25" s="20" t="n">
        <f aca="false">Odčítání!G27</f>
        <v>93</v>
      </c>
      <c r="H25" s="16" t="str">
        <f aca="false">Odčítání!H27</f>
        <v>+</v>
      </c>
      <c r="I25" s="33" t="n">
        <f aca="false">Odčítání!I27</f>
        <v>11</v>
      </c>
      <c r="J25" s="16" t="str">
        <f aca="false">Odčítání!J27</f>
        <v>=</v>
      </c>
      <c r="K25" s="16" t="n">
        <f aca="false">Odčítání!K27</f>
        <v>104</v>
      </c>
      <c r="L25" s="29"/>
    </row>
    <row r="26" customFormat="false" ht="22.5" hidden="false" customHeight="true" outlineLevel="0" collapsed="false">
      <c r="A26" s="16" t="n">
        <f aca="false">Odčítání!A28</f>
        <v>58</v>
      </c>
      <c r="B26" s="16" t="str">
        <f aca="false">Odčítání!B28</f>
        <v>+</v>
      </c>
      <c r="C26" s="33" t="n">
        <f aca="false">Odčítání!C28</f>
        <v>7</v>
      </c>
      <c r="D26" s="16" t="str">
        <f aca="false">Odčítání!D28</f>
        <v>=</v>
      </c>
      <c r="E26" s="16" t="n">
        <f aca="false">Odčítání!E28</f>
        <v>65</v>
      </c>
      <c r="F26" s="15"/>
      <c r="G26" s="33" t="n">
        <f aca="false">Odčítání!G28</f>
        <v>44</v>
      </c>
      <c r="H26" s="16" t="str">
        <f aca="false">Odčítání!H28</f>
        <v>+</v>
      </c>
      <c r="I26" s="20" t="n">
        <f aca="false">Odčítání!I28</f>
        <v>47</v>
      </c>
      <c r="J26" s="16" t="str">
        <f aca="false">Odčítání!J28</f>
        <v>=</v>
      </c>
      <c r="K26" s="16" t="n">
        <f aca="false">Odčítání!K28</f>
        <v>91</v>
      </c>
      <c r="L26" s="29"/>
    </row>
    <row r="27" customFormat="false" ht="22.5" hidden="false" customHeight="true" outlineLevel="0" collapsed="false">
      <c r="A27" s="16" t="n">
        <f aca="false">Odčítání!A29</f>
        <v>97</v>
      </c>
      <c r="B27" s="16" t="str">
        <f aca="false">Odčítání!B29</f>
        <v>+</v>
      </c>
      <c r="C27" s="16" t="n">
        <f aca="false">Odčítání!C29</f>
        <v>11</v>
      </c>
      <c r="D27" s="16" t="str">
        <f aca="false">Odčítání!D29</f>
        <v>=</v>
      </c>
      <c r="E27" s="33" t="n">
        <f aca="false">Odčítání!E29</f>
        <v>108</v>
      </c>
      <c r="F27" s="15"/>
      <c r="G27" s="16" t="n">
        <f aca="false">Odčítání!G29</f>
        <v>12</v>
      </c>
      <c r="H27" s="16" t="str">
        <f aca="false">Odčítání!H29</f>
        <v>+</v>
      </c>
      <c r="I27" s="33" t="n">
        <f aca="false">Odčítání!I29</f>
        <v>28</v>
      </c>
      <c r="J27" s="16" t="str">
        <f aca="false">Odčítání!J29</f>
        <v>=</v>
      </c>
      <c r="K27" s="34" t="n">
        <f aca="false">Odčítání!K29</f>
        <v>40</v>
      </c>
      <c r="L27" s="29"/>
    </row>
    <row r="28" customFormat="false" ht="22.5" hidden="false" customHeight="true" outlineLevel="0" collapsed="false">
      <c r="A28" s="16" t="n">
        <f aca="false">Odčítání!A30</f>
        <v>79</v>
      </c>
      <c r="B28" s="16" t="str">
        <f aca="false">Odčítání!B30</f>
        <v>+</v>
      </c>
      <c r="C28" s="33" t="n">
        <f aca="false">Odčítání!C30</f>
        <v>22</v>
      </c>
      <c r="D28" s="16" t="str">
        <f aca="false">Odčítání!D30</f>
        <v>=</v>
      </c>
      <c r="E28" s="16" t="n">
        <f aca="false">Odčítání!E30</f>
        <v>101</v>
      </c>
      <c r="F28" s="15"/>
      <c r="G28" s="16" t="n">
        <f aca="false">Odčítání!G30</f>
        <v>98</v>
      </c>
      <c r="H28" s="16" t="str">
        <f aca="false">Odčítání!H30</f>
        <v>+</v>
      </c>
      <c r="I28" s="20" t="n">
        <f aca="false">Odčítání!I30</f>
        <v>46</v>
      </c>
      <c r="J28" s="16" t="str">
        <f aca="false">Odčítání!J30</f>
        <v>=</v>
      </c>
      <c r="K28" s="33" t="n">
        <f aca="false">Odčítání!K30</f>
        <v>144</v>
      </c>
      <c r="L28" s="30"/>
    </row>
    <row r="29" customFormat="false" ht="22.5" hidden="false" customHeight="true" outlineLevel="0" collapsed="false">
      <c r="A29" s="33" t="n">
        <f aca="false">Odčítání!A31</f>
        <v>100</v>
      </c>
      <c r="B29" s="16" t="str">
        <f aca="false">Odčítání!B31</f>
        <v>+</v>
      </c>
      <c r="C29" s="16" t="n">
        <f aca="false">Odčítání!C31</f>
        <v>46</v>
      </c>
      <c r="D29" s="16" t="str">
        <f aca="false">Odčítání!D31</f>
        <v>=</v>
      </c>
      <c r="E29" s="16" t="n">
        <f aca="false">Odčítání!E31</f>
        <v>146</v>
      </c>
      <c r="F29" s="15"/>
      <c r="G29" s="20" t="n">
        <f aca="false">Odčítání!G31</f>
        <v>81</v>
      </c>
      <c r="H29" s="16" t="str">
        <f aca="false">Odčítání!H31</f>
        <v>+</v>
      </c>
      <c r="I29" s="33" t="n">
        <f aca="false">Odčítání!I31</f>
        <v>40</v>
      </c>
      <c r="J29" s="16" t="str">
        <f aca="false">Odčítání!J31</f>
        <v>=</v>
      </c>
      <c r="K29" s="16" t="n">
        <f aca="false">Odčítání!K31</f>
        <v>121</v>
      </c>
      <c r="L29" s="30"/>
    </row>
    <row r="30" customFormat="false" ht="22.5" hidden="false" customHeight="true" outlineLevel="0" collapsed="false">
      <c r="A30" s="16" t="n">
        <f aca="false">Odčítání!A32</f>
        <v>10</v>
      </c>
      <c r="B30" s="16" t="str">
        <f aca="false">Odčítání!B32</f>
        <v>+</v>
      </c>
      <c r="C30" s="33" t="n">
        <f aca="false">Odčítání!C32</f>
        <v>45</v>
      </c>
      <c r="D30" s="16" t="str">
        <f aca="false">Odčítání!D32</f>
        <v>=</v>
      </c>
      <c r="E30" s="16" t="n">
        <f aca="false">Odčítání!E32</f>
        <v>55</v>
      </c>
      <c r="F30" s="15"/>
      <c r="G30" s="33" t="n">
        <f aca="false">Odčítání!G32</f>
        <v>72</v>
      </c>
      <c r="H30" s="16" t="str">
        <f aca="false">Odčítání!H32</f>
        <v>+</v>
      </c>
      <c r="I30" s="20" t="n">
        <f aca="false">Odčítání!I32</f>
        <v>33</v>
      </c>
      <c r="J30" s="16" t="str">
        <f aca="false">Odčítání!J32</f>
        <v>=</v>
      </c>
      <c r="K30" s="16" t="n">
        <f aca="false">Odčítání!K32</f>
        <v>105</v>
      </c>
    </row>
    <row r="31" customFormat="false" ht="22.5" hidden="false" customHeight="true" outlineLevel="0" collapsed="false">
      <c r="E31" s="31"/>
      <c r="F31" s="32"/>
      <c r="G31" s="32"/>
      <c r="H31" s="32"/>
      <c r="I31" s="32"/>
      <c r="J31" s="32"/>
      <c r="K31" s="31"/>
    </row>
  </sheetData>
  <sheetProtection sheet="true" password="dfd7" objects="true" scenarios="true"/>
  <conditionalFormatting sqref="A1 C2 G14 C4 A5 C6 I13 C8 A9 C10 I3 C12 A13 C14 I11 C16 A17 C18 G10 C20 A21 C22 I9 C24 A25 C26 G2 C28 A29 C30 G30 I29 I7 I27 G26 I25 G6 I23 G22 I21 I5 I19 G18 I17 I1 I15">
    <cfRule type="expression" priority="2" aboveAverage="0" equalAverage="0" bottom="0" percent="0" rank="0" text="" dxfId="4">
      <formula>#REF!=2</formula>
    </cfRule>
  </conditionalFormatting>
  <conditionalFormatting sqref="K29:K30 K1:K3 K5:K7 K9:K11 K13:K15 K17:K19 K21:K23 K25:K27 E28:E30 E24:E26 E20:E22 E16:E18 E12:E14 E8:E10 E1:E2 E4:E6">
    <cfRule type="expression" priority="3" aboveAverage="0" equalAverage="0" bottom="0" percent="0" rank="0" text="" dxfId="5">
      <formula>#REF!=1</formula>
    </cfRule>
  </conditionalFormatting>
  <conditionalFormatting sqref="K4 E7 E11 E15 E19 E23 E27 K28 K24 K20 K16 K12 K8">
    <cfRule type="expression" priority="4" aboveAverage="0" equalAverage="0" bottom="0" percent="0" rank="0" text="" dxfId="6">
      <formula>#REF!=1</formula>
    </cfRule>
    <cfRule type="expression" priority="5" aboveAverage="0" equalAverage="0" bottom="0" percent="0" rank="0" text="" dxfId="7">
      <formula>#REF!=2</formula>
    </cfRule>
  </conditionalFormatting>
  <conditionalFormatting sqref="E3">
    <cfRule type="expression" priority="6" aboveAverage="0" equalAverage="0" bottom="0" percent="0" rank="0" text="" dxfId="8">
      <formula>#REF!=1</formula>
    </cfRule>
    <cfRule type="expression" priority="7" aboveAverage="0" equalAverage="0" bottom="0" percent="0" rank="0" text="" dxfId="9">
      <formula>#REF!=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8:34:55Z</dcterms:created>
  <dc:creator>kucian</dc:creator>
  <dc:description/>
  <dc:language>en-US</dc:language>
  <cp:lastModifiedBy>kucian</cp:lastModifiedBy>
  <dcterms:modified xsi:type="dcterms:W3CDTF">2007-12-08T12:51:26Z</dcterms:modified>
  <cp:revision>0</cp:revision>
  <dc:subject/>
  <dc:title/>
</cp:coreProperties>
</file>