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abízených adrenalinových zážitků</t>
  </si>
  <si>
    <t xml:space="preserve">Adrenalinový zážitek</t>
  </si>
  <si>
    <t xml:space="preserve">Doba akce    </t>
  </si>
  <si>
    <t xml:space="preserve">Počet osob</t>
  </si>
  <si>
    <t xml:space="preserve">Cena       bez DPH</t>
  </si>
  <si>
    <t xml:space="preserve">DPH</t>
  </si>
  <si>
    <t xml:space="preserve">Cena       s DPH</t>
  </si>
  <si>
    <t xml:space="preserve">Sedmimílové boty</t>
  </si>
  <si>
    <t xml:space="preserve">plus záloha 10 000 Kč</t>
  </si>
  <si>
    <t xml:space="preserve">120min/os</t>
  </si>
  <si>
    <t xml:space="preserve">Vyhlídkové lety</t>
  </si>
  <si>
    <t xml:space="preserve">klasický</t>
  </si>
  <si>
    <t xml:space="preserve">historické</t>
  </si>
  <si>
    <t xml:space="preserve">akrobatické</t>
  </si>
  <si>
    <t xml:space="preserve">stíhačkou</t>
  </si>
  <si>
    <t xml:space="preserve">vrtulníkem</t>
  </si>
  <si>
    <t xml:space="preserve">Vznášedlo</t>
  </si>
  <si>
    <t xml:space="preserve">1 vznášedlo</t>
  </si>
  <si>
    <t xml:space="preserve">2 vznášedla</t>
  </si>
  <si>
    <t xml:space="preserve">Destruktopedie</t>
  </si>
  <si>
    <t xml:space="preserve">autodrum</t>
  </si>
  <si>
    <t xml:space="preserve">živý terč</t>
  </si>
  <si>
    <t xml:space="preserve">italská domácnost</t>
  </si>
  <si>
    <t xml:space="preserve">Únos komandem</t>
  </si>
  <si>
    <t xml:space="preserve">dle místa únosu</t>
  </si>
  <si>
    <t xml:space="preserve">Aaquaskipper</t>
  </si>
  <si>
    <t xml:space="preserve">bez zálohy</t>
  </si>
  <si>
    <t xml:space="preserve">plus záloha 9 000 Kč</t>
  </si>
  <si>
    <t xml:space="preserve">celý den</t>
  </si>
  <si>
    <t xml:space="preserve">Potápění se žraloky</t>
  </si>
  <si>
    <t xml:space="preserve">Great White Package</t>
  </si>
  <si>
    <t xml:space="preserve">4 dny</t>
  </si>
  <si>
    <t xml:space="preserve">Tigers Pckage</t>
  </si>
  <si>
    <t xml:space="preserve">3 dny</t>
  </si>
  <si>
    <t xml:space="preserve">Snowkiting</t>
  </si>
  <si>
    <t xml:space="preserve">6–10 účastníků</t>
  </si>
  <si>
    <t xml:space="preserve">6,5 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800080"/>
      <name val="Arial"/>
      <family val="0"/>
      <charset val="238"/>
    </font>
    <font>
      <b val="true"/>
      <sz val="36"/>
      <color rgb="FF800080"/>
      <name val="Arial"/>
      <family val="2"/>
      <charset val="238"/>
    </font>
    <font>
      <b val="true"/>
      <i val="true"/>
      <sz val="24"/>
      <color rgb="FF0000FF"/>
      <name val="Times New Roman"/>
      <family val="1"/>
      <charset val="238"/>
    </font>
    <font>
      <sz val="10"/>
      <color rgb="FF0000FF"/>
      <name val="Arial"/>
      <family val="0"/>
      <charset val="238"/>
    </font>
    <font>
      <i val="true"/>
      <sz val="10"/>
      <color rgb="FF0000FF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FF"/>
      <name val="Arial"/>
      <family val="0"/>
      <charset val="238"/>
    </font>
    <font>
      <sz val="12"/>
      <color rgb="FF0000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8560</xdr:colOff>
      <xdr:row>1</xdr:row>
      <xdr:rowOff>219240</xdr:rowOff>
    </xdr:from>
    <xdr:to>
      <xdr:col>4</xdr:col>
      <xdr:colOff>121320</xdr:colOff>
      <xdr:row>3</xdr:row>
      <xdr:rowOff>199800</xdr:rowOff>
    </xdr:to>
    <xdr:sp>
      <xdr:nvSpPr>
        <xdr:cNvPr id="0" name="WordArt 1"/>
        <xdr:cNvSpPr txBox="1"/>
      </xdr:nvSpPr>
      <xdr:spPr>
        <a:xfrm>
          <a:off x="1348560" y="409680"/>
          <a:ext cx="2837880" cy="99036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imes New Roman"/>
            </a:rPr>
            <a:t>Ceník 2011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5.99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true" hidden="false" outlineLevel="0" max="7" min="7" style="0" width="8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50.2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72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4"/>
      <c r="I4" s="4"/>
    </row>
    <row r="5" customFormat="false" ht="41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39" hidden="false" customHeight="true" outlineLevel="0" collapsed="false">
      <c r="A6" s="6" t="s">
        <v>1</v>
      </c>
      <c r="B6" s="6"/>
      <c r="C6" s="7" t="s">
        <v>2</v>
      </c>
      <c r="D6" s="7" t="s">
        <v>3</v>
      </c>
      <c r="E6" s="7" t="s">
        <v>4</v>
      </c>
      <c r="F6" s="7" t="s">
        <v>5</v>
      </c>
      <c r="G6" s="8" t="s">
        <v>6</v>
      </c>
    </row>
    <row r="7" customFormat="false" ht="15" hidden="false" customHeight="false" outlineLevel="0" collapsed="false">
      <c r="A7" s="9" t="s">
        <v>7</v>
      </c>
      <c r="B7" s="10" t="s">
        <v>8</v>
      </c>
      <c r="C7" s="11" t="s">
        <v>9</v>
      </c>
      <c r="D7" s="12" t="n">
        <v>1</v>
      </c>
      <c r="E7" s="13" t="n">
        <f aca="false">(G7/120)*100</f>
        <v>708.333333333333</v>
      </c>
      <c r="F7" s="14" t="n">
        <v>0.2</v>
      </c>
      <c r="G7" s="15" t="n">
        <v>850</v>
      </c>
    </row>
    <row r="8" customFormat="false" ht="15.75" hidden="false" customHeight="false" outlineLevel="0" collapsed="false">
      <c r="A8" s="9"/>
      <c r="B8" s="10"/>
      <c r="C8" s="11"/>
      <c r="D8" s="16" t="n">
        <v>2</v>
      </c>
      <c r="E8" s="17" t="n">
        <f aca="false">(G8/120)*100</f>
        <v>1375</v>
      </c>
      <c r="F8" s="18" t="n">
        <v>0.2</v>
      </c>
      <c r="G8" s="19" t="n">
        <v>1650</v>
      </c>
    </row>
    <row r="9" customFormat="false" ht="16.5" hidden="false" customHeight="false" outlineLevel="0" collapsed="false">
      <c r="A9" s="20"/>
      <c r="B9" s="21"/>
      <c r="C9" s="22"/>
      <c r="D9" s="23"/>
      <c r="E9" s="24"/>
      <c r="F9" s="25"/>
      <c r="G9" s="26"/>
    </row>
    <row r="10" customFormat="false" ht="15" hidden="false" customHeight="false" outlineLevel="0" collapsed="false">
      <c r="A10" s="9" t="s">
        <v>10</v>
      </c>
      <c r="B10" s="27" t="s">
        <v>11</v>
      </c>
      <c r="C10" s="28" t="n">
        <v>20</v>
      </c>
      <c r="D10" s="12" t="n">
        <v>1</v>
      </c>
      <c r="E10" s="13" t="n">
        <f aca="false">(G10/120)*100</f>
        <v>2000</v>
      </c>
      <c r="F10" s="14" t="n">
        <v>0.2</v>
      </c>
      <c r="G10" s="15" t="n">
        <v>2400</v>
      </c>
    </row>
    <row r="11" customFormat="false" ht="15.75" hidden="false" customHeight="false" outlineLevel="0" collapsed="false">
      <c r="A11" s="9"/>
      <c r="B11" s="29" t="s">
        <v>12</v>
      </c>
      <c r="C11" s="30" t="n">
        <v>30</v>
      </c>
      <c r="D11" s="31" t="n">
        <v>1</v>
      </c>
      <c r="E11" s="32" t="n">
        <f aca="false">(G11/120)*100</f>
        <v>2958.33333333333</v>
      </c>
      <c r="F11" s="33" t="n">
        <v>0.2</v>
      </c>
      <c r="G11" s="34" t="n">
        <v>3550</v>
      </c>
    </row>
    <row r="12" customFormat="false" ht="15.75" hidden="false" customHeight="false" outlineLevel="0" collapsed="false">
      <c r="A12" s="9"/>
      <c r="B12" s="29" t="s">
        <v>13</v>
      </c>
      <c r="C12" s="30" t="n">
        <v>15</v>
      </c>
      <c r="D12" s="31" t="n">
        <v>1</v>
      </c>
      <c r="E12" s="32" t="n">
        <f aca="false">(G12/120)*100</f>
        <v>3291.66666666667</v>
      </c>
      <c r="F12" s="33" t="n">
        <v>0.2</v>
      </c>
      <c r="G12" s="34" t="n">
        <v>3950</v>
      </c>
    </row>
    <row r="13" customFormat="false" ht="15.75" hidden="false" customHeight="false" outlineLevel="0" collapsed="false">
      <c r="A13" s="9"/>
      <c r="B13" s="29" t="s">
        <v>14</v>
      </c>
      <c r="C13" s="35" t="n">
        <v>20</v>
      </c>
      <c r="D13" s="31" t="n">
        <v>1</v>
      </c>
      <c r="E13" s="32" t="n">
        <f aca="false">(G13/120)*100</f>
        <v>24166.6666666667</v>
      </c>
      <c r="F13" s="33" t="n">
        <v>0.2</v>
      </c>
      <c r="G13" s="34" t="n">
        <v>29000</v>
      </c>
    </row>
    <row r="14" customFormat="false" ht="16.5" hidden="false" customHeight="false" outlineLevel="0" collapsed="false">
      <c r="A14" s="9"/>
      <c r="B14" s="36" t="s">
        <v>15</v>
      </c>
      <c r="C14" s="37" t="n">
        <v>40</v>
      </c>
      <c r="D14" s="16" t="n">
        <v>1</v>
      </c>
      <c r="E14" s="17" t="n">
        <f aca="false">(G14/120)*100</f>
        <v>5083.33333333333</v>
      </c>
      <c r="F14" s="38" t="n">
        <v>0.2</v>
      </c>
      <c r="G14" s="19" t="n">
        <v>6100</v>
      </c>
    </row>
    <row r="15" customFormat="false" ht="16.5" hidden="false" customHeight="false" outlineLevel="0" collapsed="false">
      <c r="A15" s="20"/>
      <c r="B15" s="39"/>
      <c r="C15" s="40"/>
      <c r="D15" s="23"/>
      <c r="E15" s="24"/>
      <c r="F15" s="25"/>
      <c r="G15" s="26"/>
    </row>
    <row r="16" customFormat="false" ht="15" hidden="false" customHeight="false" outlineLevel="0" collapsed="false">
      <c r="A16" s="9" t="s">
        <v>16</v>
      </c>
      <c r="B16" s="41" t="s">
        <v>17</v>
      </c>
      <c r="C16" s="28" t="n">
        <v>60</v>
      </c>
      <c r="D16" s="12" t="n">
        <v>1</v>
      </c>
      <c r="E16" s="13" t="n">
        <f aca="false">(G16/120)*100</f>
        <v>3000</v>
      </c>
      <c r="F16" s="14" t="n">
        <v>0.2</v>
      </c>
      <c r="G16" s="15" t="n">
        <v>3600</v>
      </c>
    </row>
    <row r="17" customFormat="false" ht="15.75" hidden="false" customHeight="false" outlineLevel="0" collapsed="false">
      <c r="A17" s="9"/>
      <c r="B17" s="42" t="s">
        <v>18</v>
      </c>
      <c r="C17" s="43" t="n">
        <v>60</v>
      </c>
      <c r="D17" s="16" t="n">
        <v>1</v>
      </c>
      <c r="E17" s="17" t="n">
        <f aca="false">(G17/120)*100</f>
        <v>5291.66666666667</v>
      </c>
      <c r="F17" s="38" t="n">
        <v>0.2</v>
      </c>
      <c r="G17" s="19" t="n">
        <v>6350</v>
      </c>
    </row>
    <row r="18" customFormat="false" ht="16.5" hidden="false" customHeight="false" outlineLevel="0" collapsed="false">
      <c r="A18" s="20"/>
      <c r="B18" s="44"/>
      <c r="C18" s="22"/>
      <c r="D18" s="23"/>
      <c r="E18" s="24"/>
      <c r="F18" s="25"/>
      <c r="G18" s="26"/>
    </row>
    <row r="19" customFormat="false" ht="15.75" hidden="false" customHeight="false" outlineLevel="0" collapsed="false">
      <c r="A19" s="9" t="s">
        <v>19</v>
      </c>
      <c r="B19" s="45" t="s">
        <v>20</v>
      </c>
      <c r="C19" s="28" t="n">
        <v>30</v>
      </c>
      <c r="D19" s="12" t="n">
        <v>1</v>
      </c>
      <c r="E19" s="13" t="n">
        <f aca="false">(G19/120)*100</f>
        <v>5416.66666666667</v>
      </c>
      <c r="F19" s="14" t="n">
        <v>0.2</v>
      </c>
      <c r="G19" s="15" t="n">
        <v>6500</v>
      </c>
    </row>
    <row r="20" customFormat="false" ht="15.75" hidden="false" customHeight="false" outlineLevel="0" collapsed="false">
      <c r="A20" s="9"/>
      <c r="B20" s="29" t="s">
        <v>21</v>
      </c>
      <c r="C20" s="30" t="n">
        <v>30</v>
      </c>
      <c r="D20" s="31" t="n">
        <v>1</v>
      </c>
      <c r="E20" s="32" t="n">
        <f aca="false">(G20/120)*100</f>
        <v>2083.33333333333</v>
      </c>
      <c r="F20" s="33" t="n">
        <v>0.2</v>
      </c>
      <c r="G20" s="34" t="n">
        <v>2500</v>
      </c>
    </row>
    <row r="21" customFormat="false" ht="16.5" hidden="false" customHeight="false" outlineLevel="0" collapsed="false">
      <c r="A21" s="9"/>
      <c r="B21" s="36" t="s">
        <v>22</v>
      </c>
      <c r="C21" s="43" t="n">
        <v>30</v>
      </c>
      <c r="D21" s="16" t="n">
        <v>1</v>
      </c>
      <c r="E21" s="17" t="n">
        <f aca="false">(G21/120)*100</f>
        <v>1666.66666666667</v>
      </c>
      <c r="F21" s="38" t="n">
        <v>0.2</v>
      </c>
      <c r="G21" s="19" t="n">
        <v>2000</v>
      </c>
    </row>
    <row r="22" customFormat="false" ht="16.5" hidden="false" customHeight="false" outlineLevel="0" collapsed="false">
      <c r="A22" s="20"/>
      <c r="B22" s="39"/>
      <c r="C22" s="22"/>
      <c r="D22" s="23"/>
      <c r="E22" s="24"/>
      <c r="F22" s="25"/>
      <c r="G22" s="26"/>
    </row>
    <row r="23" customFormat="false" ht="16.5" hidden="false" customHeight="false" outlineLevel="0" collapsed="false">
      <c r="A23" s="46" t="s">
        <v>23</v>
      </c>
      <c r="B23" s="47" t="s">
        <v>24</v>
      </c>
      <c r="C23" s="11" t="n">
        <v>20</v>
      </c>
      <c r="D23" s="48" t="n">
        <v>1</v>
      </c>
      <c r="E23" s="49" t="n">
        <f aca="false">(G23/120)*100</f>
        <v>3333.33333333333</v>
      </c>
      <c r="F23" s="50" t="n">
        <v>0.2</v>
      </c>
      <c r="G23" s="51" t="n">
        <v>4000</v>
      </c>
    </row>
    <row r="24" customFormat="false" ht="16.5" hidden="false" customHeight="false" outlineLevel="0" collapsed="false">
      <c r="A24" s="39"/>
      <c r="B24" s="44"/>
      <c r="C24" s="22"/>
      <c r="D24" s="23"/>
      <c r="E24" s="24"/>
      <c r="F24" s="25"/>
      <c r="G24" s="26"/>
    </row>
    <row r="25" customFormat="false" ht="15" hidden="false" customHeight="false" outlineLevel="0" collapsed="false">
      <c r="A25" s="9" t="s">
        <v>25</v>
      </c>
      <c r="B25" s="52" t="s">
        <v>26</v>
      </c>
      <c r="C25" s="28" t="n">
        <v>15</v>
      </c>
      <c r="D25" s="12" t="n">
        <v>1</v>
      </c>
      <c r="E25" s="13" t="n">
        <f aca="false">(G25/120)*100</f>
        <v>41.6666666666667</v>
      </c>
      <c r="F25" s="14" t="n">
        <v>0.2</v>
      </c>
      <c r="G25" s="15" t="n">
        <v>50</v>
      </c>
    </row>
    <row r="26" customFormat="false" ht="15" hidden="false" customHeight="false" outlineLevel="0" collapsed="false">
      <c r="A26" s="9"/>
      <c r="B26" s="52"/>
      <c r="C26" s="30" t="n">
        <v>60</v>
      </c>
      <c r="D26" s="31" t="n">
        <v>1</v>
      </c>
      <c r="E26" s="32" t="n">
        <f aca="false">(G26/120)*100</f>
        <v>166.666666666667</v>
      </c>
      <c r="F26" s="33" t="n">
        <v>0.2</v>
      </c>
      <c r="G26" s="34" t="n">
        <v>200</v>
      </c>
    </row>
    <row r="27" customFormat="false" ht="15.75" hidden="false" customHeight="false" outlineLevel="0" collapsed="false">
      <c r="A27" s="9"/>
      <c r="B27" s="42" t="s">
        <v>27</v>
      </c>
      <c r="C27" s="43" t="s">
        <v>28</v>
      </c>
      <c r="D27" s="16" t="n">
        <v>1</v>
      </c>
      <c r="E27" s="17" t="n">
        <f aca="false">(G27/120)*100</f>
        <v>1250</v>
      </c>
      <c r="F27" s="38" t="n">
        <v>0.2</v>
      </c>
      <c r="G27" s="19" t="n">
        <v>1500</v>
      </c>
    </row>
    <row r="28" customFormat="false" ht="16.5" hidden="false" customHeight="false" outlineLevel="0" collapsed="false">
      <c r="A28" s="20"/>
      <c r="B28" s="44"/>
      <c r="C28" s="22"/>
      <c r="D28" s="23"/>
      <c r="E28" s="24"/>
      <c r="F28" s="25"/>
      <c r="G28" s="26"/>
    </row>
    <row r="29" customFormat="false" ht="15.75" hidden="false" customHeight="false" outlineLevel="0" collapsed="false">
      <c r="A29" s="9" t="s">
        <v>29</v>
      </c>
      <c r="B29" s="45" t="s">
        <v>30</v>
      </c>
      <c r="C29" s="53" t="s">
        <v>31</v>
      </c>
      <c r="D29" s="12" t="n">
        <v>1</v>
      </c>
      <c r="E29" s="13" t="n">
        <f aca="false">(G29/120)*100</f>
        <v>58333.3333333333</v>
      </c>
      <c r="F29" s="14" t="n">
        <v>0.2</v>
      </c>
      <c r="G29" s="15" t="n">
        <v>70000</v>
      </c>
    </row>
    <row r="30" customFormat="false" ht="16.5" hidden="false" customHeight="false" outlineLevel="0" collapsed="false">
      <c r="A30" s="9"/>
      <c r="B30" s="36" t="s">
        <v>32</v>
      </c>
      <c r="C30" s="37" t="s">
        <v>33</v>
      </c>
      <c r="D30" s="16" t="n">
        <v>1</v>
      </c>
      <c r="E30" s="17" t="n">
        <f aca="false">(G30/120)*100</f>
        <v>45833.3333333333</v>
      </c>
      <c r="F30" s="38" t="n">
        <v>0.2</v>
      </c>
      <c r="G30" s="19" t="n">
        <v>55000</v>
      </c>
    </row>
    <row r="31" customFormat="false" ht="16.5" hidden="false" customHeight="false" outlineLevel="0" collapsed="false">
      <c r="A31" s="20"/>
      <c r="B31" s="39"/>
      <c r="C31" s="40"/>
      <c r="D31" s="23"/>
      <c r="E31" s="24"/>
      <c r="F31" s="25"/>
      <c r="G31" s="26"/>
    </row>
    <row r="32" customFormat="false" ht="16.5" hidden="false" customHeight="false" outlineLevel="0" collapsed="false">
      <c r="A32" s="46" t="s">
        <v>34</v>
      </c>
      <c r="B32" s="47" t="s">
        <v>35</v>
      </c>
      <c r="C32" s="11" t="s">
        <v>36</v>
      </c>
      <c r="D32" s="48" t="n">
        <v>1</v>
      </c>
      <c r="E32" s="49" t="n">
        <f aca="false">(G32/120)*100</f>
        <v>3000</v>
      </c>
      <c r="F32" s="50" t="n">
        <v>0.2</v>
      </c>
      <c r="G32" s="51" t="n">
        <v>3600</v>
      </c>
    </row>
  </sheetData>
  <mergeCells count="12">
    <mergeCell ref="A2:G2"/>
    <mergeCell ref="A4:G4"/>
    <mergeCell ref="A6:B6"/>
    <mergeCell ref="A7:A8"/>
    <mergeCell ref="B7:B8"/>
    <mergeCell ref="C7:C8"/>
    <mergeCell ref="A10:A14"/>
    <mergeCell ref="A16:A17"/>
    <mergeCell ref="A19:A21"/>
    <mergeCell ref="A25:A27"/>
    <mergeCell ref="B25:B26"/>
    <mergeCell ref="A29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09:13:21Z</dcterms:created>
  <dc:creator>ditetova</dc:creator>
  <dc:description>Autorem materiálu a všech jeho částí, není-li uvedeno jinak, je Drahoslava Dítětová.
Dostupné z Metodického portálu www.rvp.cz ; ISSN 1802-4785, financovaného z ESF a státního rozpočtu ČR. Provozuje národní ústav pro vzdělávání, školské poradenské zařízení a zařízení pro další vzdělávání pedagogických pracovníků (NÚV) .
</dc:description>
  <cp:keywords>ceník cena bez DPH DPH cena s DPH adrenalinový zážitek</cp:keywords>
  <dc:language>en-US</dc:language>
  <cp:lastModifiedBy>Hlavata</cp:lastModifiedBy>
  <cp:lastPrinted>2011-10-16T09:28:08Z</cp:lastPrinted>
  <dcterms:modified xsi:type="dcterms:W3CDTF">2011-11-11T09:30:04Z</dcterms:modified>
  <cp:revision>0</cp:revision>
  <dc:subject>fiktivní firma</dc:subject>
  <dc:title>Ceník HGL - vzor</dc:title>
</cp:coreProperties>
</file>