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agnetické pole Země</t>
  </si>
  <si>
    <t xml:space="preserve">počet závitů cívky</t>
  </si>
  <si>
    <t xml:space="preserve">délka cívky (v metrech)</t>
  </si>
  <si>
    <t xml:space="preserve">relativní chyba (v procente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0.41"/>
    <col collapsed="false" customWidth="true" hidden="false" outlineLevel="0" max="3" min="3" style="0" width="9.99"/>
    <col collapsed="false" customWidth="true" hidden="false" outlineLevel="0" max="4" min="4" style="0" width="6.41"/>
    <col collapsed="false" customWidth="true" hidden="false" outlineLevel="0" max="5" min="5" style="0" width="7.99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C3" s="0" t="n">
        <v>14</v>
      </c>
    </row>
    <row r="4" customFormat="false" ht="12.75" hidden="false" customHeight="false" outlineLevel="0" collapsed="false">
      <c r="A4" s="0" t="s">
        <v>2</v>
      </c>
      <c r="C4" s="0" t="n">
        <v>0.143</v>
      </c>
    </row>
    <row r="6" customFormat="false" ht="37.5" hidden="false" customHeight="true" outlineLevel="0" collapsed="false"/>
    <row r="7" customFormat="false" ht="12.75" hidden="false" customHeight="false" outlineLevel="0" collapsed="false">
      <c r="C7" s="0" t="n">
        <v>0.0191116333008</v>
      </c>
      <c r="D7" s="0" t="n">
        <v>5</v>
      </c>
      <c r="E7" s="2" t="n">
        <f aca="false">ROUND(4*PI()*0.1*C7*$C$3/($C$4*TAN(D7*PI()/180)),2)</f>
        <v>26.87</v>
      </c>
      <c r="F7" s="3" t="n">
        <f aca="false">ROUND(ABS(E7-$E$16),3)</f>
        <v>4.674</v>
      </c>
    </row>
    <row r="8" customFormat="false" ht="12.75" hidden="false" customHeight="false" outlineLevel="0" collapsed="false">
      <c r="C8" s="0" t="n">
        <v>0.030345916748</v>
      </c>
      <c r="D8" s="0" t="n">
        <v>10</v>
      </c>
      <c r="E8" s="2" t="n">
        <f aca="false">ROUND(4*PI()*0.1*C8*$C$3/($C$4*TAN(D8*PI()/180)),2)</f>
        <v>21.17</v>
      </c>
      <c r="F8" s="3" t="n">
        <f aca="false">ROUND(ABS(E8-$E$16),3)</f>
        <v>1.026</v>
      </c>
    </row>
    <row r="9" customFormat="false" ht="12.75" hidden="false" customHeight="false" outlineLevel="0" collapsed="false">
      <c r="C9" s="0" t="n">
        <v>0.0626945495605</v>
      </c>
      <c r="D9" s="0" t="n">
        <v>20</v>
      </c>
      <c r="E9" s="2" t="n">
        <f aca="false">ROUND(4*PI()*0.1*C9*$C$3/($C$4*TAN(D9*PI()/180)),2)</f>
        <v>21.19</v>
      </c>
      <c r="F9" s="3" t="n">
        <f aca="false">ROUND(ABS(E9-$E$16),3)</f>
        <v>1.006</v>
      </c>
    </row>
    <row r="10" customFormat="false" ht="12.75" hidden="false" customHeight="false" outlineLevel="0" collapsed="false">
      <c r="C10" s="0" t="n">
        <v>0.141582489014</v>
      </c>
      <c r="D10" s="0" t="n">
        <v>35</v>
      </c>
      <c r="E10" s="2" t="n">
        <f aca="false">ROUND(4*PI()*0.1*C10*$C$3/($C$4*TAN(D10*PI()/180)),2)</f>
        <v>24.88</v>
      </c>
      <c r="F10" s="3" t="n">
        <f aca="false">ROUND(ABS(E10-$E$16),3)</f>
        <v>2.684</v>
      </c>
    </row>
    <row r="11" customFormat="false" ht="12.75" hidden="false" customHeight="false" outlineLevel="0" collapsed="false">
      <c r="C11" s="0" t="n">
        <v>0.198459625244</v>
      </c>
      <c r="D11" s="0" t="n">
        <v>50</v>
      </c>
      <c r="E11" s="2" t="n">
        <f aca="false">ROUND(4*PI()*0.1*C11*$C$3/($C$4*TAN(D11*PI()/180)),2)</f>
        <v>20.49</v>
      </c>
      <c r="F11" s="3" t="n">
        <f aca="false">ROUND(ABS(E11-$E$16),3)</f>
        <v>1.706</v>
      </c>
    </row>
    <row r="12" customFormat="false" ht="12.75" hidden="false" customHeight="false" outlineLevel="0" collapsed="false">
      <c r="C12" s="0" t="n">
        <v>0.259895324707</v>
      </c>
      <c r="D12" s="0" t="n">
        <v>55</v>
      </c>
      <c r="E12" s="2" t="n">
        <f aca="false">ROUND(4*PI()*0.1*C12*$C$3/($C$4*TAN(D12*PI()/180)),2)</f>
        <v>22.39</v>
      </c>
      <c r="F12" s="3" t="n">
        <f aca="false">ROUND(ABS(E12-$E$16),3)</f>
        <v>0.194</v>
      </c>
    </row>
    <row r="13" customFormat="false" ht="12.75" hidden="false" customHeight="false" outlineLevel="0" collapsed="false">
      <c r="C13" s="0" t="n">
        <v>0.547733306885</v>
      </c>
      <c r="D13" s="0" t="n">
        <v>75</v>
      </c>
      <c r="E13" s="2" t="n">
        <f aca="false">ROUND(4*PI()*0.1*C13*$C$3/($C$4*TAN(D13*PI()/180)),2)</f>
        <v>18.06</v>
      </c>
      <c r="F13" s="3" t="n">
        <f aca="false">ROUND(ABS(E13-$E$16),3)</f>
        <v>4.136</v>
      </c>
    </row>
    <row r="14" customFormat="false" ht="12.75" hidden="false" customHeight="false" outlineLevel="0" collapsed="false">
      <c r="C14" s="0" t="n">
        <v>0.392532348633</v>
      </c>
      <c r="D14" s="0" t="n">
        <v>65</v>
      </c>
      <c r="E14" s="2" t="n">
        <f aca="false">ROUND(4*PI()*0.1*C14*$C$3/($C$4*TAN(D14*PI()/180)),2)</f>
        <v>22.52</v>
      </c>
      <c r="F14" s="3" t="n">
        <f aca="false">ROUND(ABS(E14-$E$16),3)</f>
        <v>0.324</v>
      </c>
    </row>
    <row r="16" customFormat="false" ht="12.75" hidden="false" customHeight="false" outlineLevel="0" collapsed="false">
      <c r="E16" s="3" t="n">
        <f aca="false">ROUND(SUM(E7:E14)/COUNT(E7:E14),3)</f>
        <v>22.196</v>
      </c>
      <c r="F16" s="3" t="n">
        <f aca="false">ROUND(SUM(F7:F14)/COUNT(F7:F14),2)</f>
        <v>1.97</v>
      </c>
    </row>
    <row r="18" customFormat="false" ht="12.75" hidden="false" customHeight="false" outlineLevel="0" collapsed="false">
      <c r="A18" s="0" t="s">
        <v>3</v>
      </c>
      <c r="F18" s="0" t="n">
        <f aca="false">ROUND(100*F16/E16,2)</f>
        <v>8.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7:09:53Z</dcterms:created>
  <dc:creator>Jaroslav Reichl</dc:creator>
  <dc:description/>
  <dc:language>en-US</dc:language>
  <cp:lastModifiedBy>Jaroslav Reichl</cp:lastModifiedBy>
  <dcterms:modified xsi:type="dcterms:W3CDTF">2011-07-26T12:39:33Z</dcterms:modified>
  <cp:revision>0</cp:revision>
  <dc:subject/>
  <dc:title/>
</cp:coreProperties>
</file>